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Price Schedule" sheetId="2" state="visible" r:id="rId3"/>
    <sheet name="Price Schedule Summary" sheetId="3" state="visible" r:id="rId4"/>
    <sheet name="Example Parts" sheetId="4" state="visible" r:id="rId5"/>
  </sheets>
  <definedNames>
    <definedName function="false" hidden="false" localSheetId="3" name="_xlnm.Print_Area" vbProcedure="false">'Example Parts'!$A$1:$E$24</definedName>
    <definedName function="false" hidden="false" localSheetId="0" name="_xlnm.Print_Area" vbProcedure="false">Instructions!$A$1:$K$33</definedName>
    <definedName function="false" hidden="false" localSheetId="1" name="_xlnm.Print_Area" vbProcedure="false">'Price Schedule'!$A$1:$H$284</definedName>
    <definedName function="false" hidden="false" localSheetId="1" name="_xlnm.Print_Titles" vbProcedure="false">'Price Schedule'!$2:$4</definedName>
    <definedName function="false" hidden="false" localSheetId="2" name="_xlnm.Print_Area" vbProcedure="false">'Price Schedule Summary'!$A$1:$E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7" uniqueCount="893">
  <si>
    <t xml:space="preserve">CORPUS CHRISTI REGIONAL TRANSPORTATION AUTHORITY</t>
  </si>
  <si>
    <t xml:space="preserve">PRICE SCHEDULE (APPENDIX A)</t>
  </si>
  <si>
    <t xml:space="preserve">INSTRUCTIONS</t>
  </si>
  <si>
    <r>
      <rPr>
        <b val="true"/>
        <sz val="11"/>
        <color rgb="FF000000"/>
        <rFont val="Arial"/>
        <family val="2"/>
        <charset val="1"/>
      </rPr>
      <t xml:space="preserve">IFB NO.</t>
    </r>
    <r>
      <rPr>
        <b val="true"/>
        <sz val="11"/>
        <color rgb="FFFF0000"/>
        <rFont val="Arial"/>
        <family val="2"/>
        <charset val="1"/>
      </rPr>
      <t xml:space="preserve"> </t>
    </r>
    <r>
      <rPr>
        <b val="true"/>
        <sz val="11"/>
        <rFont val="Arial"/>
        <family val="2"/>
        <charset val="1"/>
      </rPr>
      <t xml:space="preserve">2024-SP-21</t>
    </r>
  </si>
  <si>
    <t xml:space="preserve">INTERNAL AND EXTERNAL ENGINE PARTS</t>
  </si>
  <si>
    <r>
      <rPr>
        <b val="true"/>
        <sz val="11"/>
        <color rgb="FF000000"/>
        <rFont val="Arial"/>
        <family val="2"/>
        <charset val="1"/>
      </rPr>
      <t xml:space="preserve">Bids Due: November 8, 2024</t>
    </r>
    <r>
      <rPr>
        <b val="true"/>
        <sz val="11"/>
        <rFont val="Arial"/>
        <family val="2"/>
        <charset val="1"/>
      </rPr>
      <t xml:space="preserve"> by 3:00 p.m</t>
    </r>
    <r>
      <rPr>
        <b val="true"/>
        <sz val="11"/>
        <color rgb="FF000000"/>
        <rFont val="Arial"/>
        <family val="2"/>
        <charset val="1"/>
      </rPr>
      <t xml:space="preserve">. (CST)</t>
    </r>
  </si>
  <si>
    <t xml:space="preserve">Bidder:</t>
  </si>
  <si>
    <t xml:space="preserve">NO. </t>
  </si>
  <si>
    <t xml:space="preserve">INSTRUCTIONS:</t>
  </si>
  <si>
    <r>
      <rPr>
        <b val="true"/>
        <u val="single"/>
        <sz val="11"/>
        <color rgb="FF000000"/>
        <rFont val="Arial"/>
        <family val="2"/>
        <charset val="1"/>
      </rPr>
      <t xml:space="preserve">Tab 1</t>
    </r>
    <r>
      <rPr>
        <sz val="11"/>
        <color rgb="FF000000"/>
        <rFont val="Arial"/>
        <family val="2"/>
        <charset val="1"/>
      </rPr>
      <t xml:space="preserve"> in the Microsoft Excel file contains the </t>
    </r>
    <r>
      <rPr>
        <b val="true"/>
        <sz val="11"/>
        <color rgb="FF000000"/>
        <rFont val="Arial"/>
        <family val="2"/>
        <charset val="1"/>
      </rPr>
      <t xml:space="preserve">Instructions</t>
    </r>
    <r>
      <rPr>
        <sz val="11"/>
        <color rgb="FF000000"/>
        <rFont val="Arial"/>
        <family val="2"/>
        <charset val="1"/>
      </rPr>
      <t xml:space="preserve">. </t>
    </r>
    <r>
      <rPr>
        <b val="true"/>
        <u val="single"/>
        <sz val="11"/>
        <color rgb="FF000000"/>
        <rFont val="Arial"/>
        <family val="2"/>
        <charset val="1"/>
      </rPr>
      <t xml:space="preserve">Tab 2</t>
    </r>
    <r>
      <rPr>
        <sz val="11"/>
        <color rgb="FF000000"/>
        <rFont val="Arial"/>
        <family val="2"/>
        <charset val="1"/>
      </rPr>
      <t xml:space="preserve"> is the </t>
    </r>
    <r>
      <rPr>
        <b val="true"/>
        <sz val="11"/>
        <color rgb="FF000000"/>
        <rFont val="Arial"/>
        <family val="2"/>
        <charset val="1"/>
      </rPr>
      <t xml:space="preserve">Price Schedule</t>
    </r>
    <r>
      <rPr>
        <sz val="11"/>
        <color rgb="FF000000"/>
        <rFont val="Arial"/>
        <family val="2"/>
        <charset val="1"/>
      </rPr>
      <t xml:space="preserve">. </t>
    </r>
    <r>
      <rPr>
        <b val="true"/>
        <u val="single"/>
        <sz val="11"/>
        <color rgb="FF000000"/>
        <rFont val="Arial"/>
        <family val="2"/>
        <charset val="1"/>
      </rPr>
      <t xml:space="preserve">Tab 3</t>
    </r>
    <r>
      <rPr>
        <sz val="11"/>
        <color rgb="FF000000"/>
        <rFont val="Arial"/>
        <family val="2"/>
        <charset val="1"/>
      </rPr>
      <t xml:space="preserve"> is the </t>
    </r>
    <r>
      <rPr>
        <b val="true"/>
        <sz val="11"/>
        <color rgb="FF000000"/>
        <rFont val="Arial"/>
        <family val="2"/>
        <charset val="1"/>
      </rPr>
      <t xml:space="preserve">Price Schedule Summary</t>
    </r>
    <r>
      <rPr>
        <sz val="11"/>
        <color rgb="FF000000"/>
        <rFont val="Arial"/>
        <family val="2"/>
        <charset val="1"/>
      </rPr>
      <t xml:space="preserve">. </t>
    </r>
    <r>
      <rPr>
        <b val="true"/>
        <u val="single"/>
        <sz val="11"/>
        <color rgb="FF000000"/>
        <rFont val="Arial"/>
        <family val="2"/>
        <charset val="1"/>
      </rPr>
      <t xml:space="preserve">Tab 4</t>
    </r>
    <r>
      <rPr>
        <sz val="11"/>
        <color rgb="FF000000"/>
        <rFont val="Arial"/>
        <family val="2"/>
        <charset val="1"/>
      </rPr>
      <t xml:space="preserve"> is the </t>
    </r>
    <r>
      <rPr>
        <b val="true"/>
        <sz val="11"/>
        <color rgb="FF000000"/>
        <rFont val="Arial"/>
        <family val="2"/>
        <charset val="1"/>
      </rPr>
      <t xml:space="preserve">Example Parts</t>
    </r>
    <r>
      <rPr>
        <sz val="11"/>
        <color rgb="FF000000"/>
        <rFont val="Arial"/>
        <family val="2"/>
        <charset val="1"/>
      </rPr>
      <t xml:space="preserve"> for Internal and External Engine Parts. Failure to provide this information may deem your bid to be non-responsive.</t>
    </r>
    <r>
      <rPr>
        <b val="true"/>
        <sz val="11"/>
        <color rgb="FF000000"/>
        <rFont val="Arial"/>
        <family val="2"/>
        <charset val="1"/>
      </rPr>
      <t xml:space="preserve"> Calculations are automatic. Only those fields requiring an entry are unlocked. All other fields are locked. </t>
    </r>
    <r>
      <rPr>
        <sz val="11"/>
        <color rgb="FF000000"/>
        <rFont val="Arial"/>
        <family val="2"/>
        <charset val="1"/>
      </rPr>
      <t xml:space="preserve">Failure to provide the informaiton required on the Price Schedule may deem your bid to be non-responsive.</t>
    </r>
  </si>
  <si>
    <t xml:space="preserve">2</t>
  </si>
  <si>
    <t xml:space="preserve">Refer to "Instructions to Bidders", "Specifications", and "Scope of Work" before completing the Price Schedule. Quote your best price F.O.B. destination to 5658 Bear Lane, Corpus Christi, Texas 78405. </t>
  </si>
  <si>
    <t xml:space="preserve">This is a one-year, firm-fixed-price supply contract.  NO ESCALATION IN PRICE WILL BE PERMITTED DURING THE TERM OF THE CONTRACT.</t>
  </si>
  <si>
    <t xml:space="preserve">Bids are valid for one hundred twenty (120) calendar days from the Board approval date.</t>
  </si>
  <si>
    <t xml:space="preserve">A contract will be awarded to the three (3) lowest, and most responsive and responsible Bidders of each part listed on  Price Schedule (Attachment A).</t>
  </si>
  <si>
    <t xml:space="preserve">Delivery Date: If the ten (10) calendar days' delivery date cannot be met, the Bidder shall state the best delivery time, in calendar days, from the date the purchase order is received.</t>
  </si>
  <si>
    <r>
      <rPr>
        <sz val="11"/>
        <color rgb="FF000000"/>
        <rFont val="Arial"/>
        <family val="2"/>
        <charset val="1"/>
      </rPr>
      <t xml:space="preserve">Quantities are estimated usages only and are </t>
    </r>
    <r>
      <rPr>
        <b val="true"/>
        <u val="single"/>
        <sz val="11"/>
        <rFont val="Arial"/>
        <family val="2"/>
        <charset val="1"/>
      </rPr>
      <t xml:space="preserve">NOT</t>
    </r>
    <r>
      <rPr>
        <sz val="11"/>
        <color rgb="FF000000"/>
        <rFont val="Arial"/>
        <family val="2"/>
        <charset val="1"/>
      </rPr>
      <t xml:space="preserve"> guaranteed. </t>
    </r>
  </si>
  <si>
    <t xml:space="preserve">Original Equipment Manufacturers “OEM” part numbers are listed.</t>
  </si>
  <si>
    <t xml:space="preserve">Refer to Scope of Work for a listing of approved manufacturers for engine parts, tapered bearing parts, brake lining parts, batteries, and belts, etc.  </t>
  </si>
  <si>
    <t xml:space="preserve">All proposed equivalent products must be submitted through the RFI submission process in writing using the Request for Information/Approved Equals Form (Attachment G) enclosed in the IFB for prior approval by the CCRTA prior to bid submission. </t>
  </si>
  <si>
    <r>
      <rPr>
        <b val="true"/>
        <sz val="11"/>
        <color rgb="FF000000"/>
        <rFont val="Arial"/>
        <family val="2"/>
        <charset val="1"/>
      </rPr>
      <t xml:space="preserve">Submit one original Price Schedule.</t>
    </r>
    <r>
      <rPr>
        <sz val="11"/>
        <color rgb="FF000000"/>
        <rFont val="Arial"/>
        <family val="2"/>
        <charset val="1"/>
      </rPr>
      <t xml:space="preserve"> On the outside of your sealed bid, address your envelope with the information as noted in the "Instructions to Bidders" Section 6 or submit your bid electronically to </t>
    </r>
    <r>
      <rPr>
        <b val="true"/>
        <u val="single"/>
        <sz val="11"/>
        <color rgb="FF0070C0"/>
        <rFont val="Arial"/>
        <family val="2"/>
        <charset val="1"/>
      </rPr>
      <t xml:space="preserve">procurement@ccrta.org</t>
    </r>
    <r>
      <rPr>
        <sz val="11"/>
        <color rgb="FF000000"/>
        <rFont val="Arial"/>
        <family val="2"/>
        <charset val="1"/>
      </rPr>
      <t xml:space="preserve"> prior to the deadline.</t>
    </r>
  </si>
  <si>
    <r>
      <rPr>
        <b val="true"/>
        <sz val="12"/>
        <color rgb="FF000000"/>
        <rFont val="Arial"/>
        <family val="2"/>
        <charset val="1"/>
      </rPr>
      <t xml:space="preserve">CORPUS CHRISTI REGIONAL TRANSPORTATON AUTHORITY
PRICE SCHEDULE (ATTACHMENT A)
for
IFB NO. </t>
    </r>
    <r>
      <rPr>
        <b val="true"/>
        <sz val="12"/>
        <rFont val="Arial"/>
        <family val="2"/>
        <charset val="1"/>
      </rPr>
      <t xml:space="preserve">2024-SP-21
</t>
    </r>
    <r>
      <rPr>
        <b val="true"/>
        <sz val="12"/>
        <color rgb="FF000000"/>
        <rFont val="Arial"/>
        <family val="2"/>
        <charset val="1"/>
      </rPr>
      <t xml:space="preserve">INTERNAL AND EXTERNAL ENGINE PARTS</t>
    </r>
  </si>
  <si>
    <t xml:space="preserve">Bids Due: November 8, 2024, by 3:00 p.m. (CST)</t>
  </si>
  <si>
    <t xml:space="preserve">CCRTA Part No.</t>
  </si>
  <si>
    <t xml:space="preserve">Description</t>
  </si>
  <si>
    <t xml:space="preserve">Vendor OEM Part No.</t>
  </si>
  <si>
    <t xml:space="preserve">Manufacture Name</t>
  </si>
  <si>
    <t xml:space="preserve">Estimated No. of Parts</t>
  </si>
  <si>
    <t xml:space="preserve">UOM</t>
  </si>
  <si>
    <t xml:space="preserve">Unit Cost (Each)</t>
  </si>
  <si>
    <t xml:space="preserve">One Year
Cost </t>
  </si>
  <si>
    <t xml:space="preserve">03-202</t>
  </si>
  <si>
    <t xml:space="preserve">SENSOR OIL PRESSURE GILLIG</t>
  </si>
  <si>
    <t xml:space="preserve">4921517</t>
  </si>
  <si>
    <t xml:space="preserve">CUMMINS</t>
  </si>
  <si>
    <t xml:space="preserve">Each</t>
  </si>
  <si>
    <t xml:space="preserve">42-014</t>
  </si>
  <si>
    <t xml:space="preserve">INSULATION COOLANT HOSE</t>
  </si>
  <si>
    <t xml:space="preserve">4944755</t>
  </si>
  <si>
    <t xml:space="preserve">42-015</t>
  </si>
  <si>
    <t xml:space="preserve">HOSE EGR TUBE GILLIG 90DEG</t>
  </si>
  <si>
    <t xml:space="preserve">5258625</t>
  </si>
  <si>
    <t xml:space="preserve">42-016</t>
  </si>
  <si>
    <t xml:space="preserve">HOSE EGR TUBE 45DEG</t>
  </si>
  <si>
    <t xml:space="preserve">5258626</t>
  </si>
  <si>
    <t xml:space="preserve">42-111</t>
  </si>
  <si>
    <t xml:space="preserve">TENSIONER BELT  ALT CNG</t>
  </si>
  <si>
    <t xml:space="preserve">89478</t>
  </si>
  <si>
    <t xml:space="preserve">DAYCO</t>
  </si>
  <si>
    <t xml:space="preserve">42-114</t>
  </si>
  <si>
    <t xml:space="preserve">TENSIONER BELT GILLIG</t>
  </si>
  <si>
    <t xml:space="preserve">3978023</t>
  </si>
  <si>
    <t xml:space="preserve">43-021</t>
  </si>
  <si>
    <t xml:space="preserve">CLAMP EXHAUST</t>
  </si>
  <si>
    <t xml:space="preserve">2880482</t>
  </si>
  <si>
    <t xml:space="preserve">43-437</t>
  </si>
  <si>
    <t xml:space="preserve">EXHAUST U BOLT 5"</t>
  </si>
  <si>
    <t xml:space="preserve">U BOLT 5 INCH</t>
  </si>
  <si>
    <t xml:space="preserve">WALKER</t>
  </si>
  <si>
    <t xml:space="preserve">43-438</t>
  </si>
  <si>
    <t xml:space="preserve">CLAMP TURBO CNG</t>
  </si>
  <si>
    <t xml:space="preserve">3069053</t>
  </si>
  <si>
    <t xml:space="preserve">44-889</t>
  </si>
  <si>
    <t xml:space="preserve">WASHER, SEALING EGR</t>
  </si>
  <si>
    <t xml:space="preserve">4934278</t>
  </si>
  <si>
    <t xml:space="preserve">45-020</t>
  </si>
  <si>
    <t xml:space="preserve">PULLEY IDLER WATER PUMP GILLIG</t>
  </si>
  <si>
    <t xml:space="preserve">4991240</t>
  </si>
  <si>
    <t xml:space="preserve">45-022</t>
  </si>
  <si>
    <t xml:space="preserve">SHAFT IDLER PULLEY</t>
  </si>
  <si>
    <t xml:space="preserve">3935229</t>
  </si>
  <si>
    <t xml:space="preserve">45-024</t>
  </si>
  <si>
    <t xml:space="preserve">CUMMINS DUST SHIELD</t>
  </si>
  <si>
    <t xml:space="preserve">3921533</t>
  </si>
  <si>
    <t xml:space="preserve">45-025</t>
  </si>
  <si>
    <t xml:space="preserve">BOLT IDLER PULLEY GILLIG</t>
  </si>
  <si>
    <t xml:space="preserve">3900635</t>
  </si>
  <si>
    <t xml:space="preserve">45-026</t>
  </si>
  <si>
    <t xml:space="preserve">SUPPORT IDLER PULLEY GILLIG</t>
  </si>
  <si>
    <t xml:space="preserve">3975326</t>
  </si>
  <si>
    <t xml:space="preserve">45-212</t>
  </si>
  <si>
    <t xml:space="preserve">THERMOSTAT GILLIG</t>
  </si>
  <si>
    <t xml:space="preserve">5273379</t>
  </si>
  <si>
    <t xml:space="preserve">45-213</t>
  </si>
  <si>
    <t xml:space="preserve">THERMOSTAT CNG GILLIG</t>
  </si>
  <si>
    <t xml:space="preserve">5478594</t>
  </si>
  <si>
    <t xml:space="preserve">45-236</t>
  </si>
  <si>
    <t xml:space="preserve">SENSOR TEMPERATURE TURBO GILLIG</t>
  </si>
  <si>
    <t xml:space="preserve">4088832</t>
  </si>
  <si>
    <t xml:space="preserve">45-237</t>
  </si>
  <si>
    <t xml:space="preserve">SENSOR PRESSURE CRANKCASE GILL</t>
  </si>
  <si>
    <t xml:space="preserve">4984575</t>
  </si>
  <si>
    <t xml:space="preserve">45-261</t>
  </si>
  <si>
    <t xml:space="preserve">HOSE 90 DEG AIR COMP</t>
  </si>
  <si>
    <t xml:space="preserve">3957649</t>
  </si>
  <si>
    <t xml:space="preserve">45-262</t>
  </si>
  <si>
    <t xml:space="preserve">PLUG EXPANSION OIL GALLEY</t>
  </si>
  <si>
    <t xml:space="preserve">3004258</t>
  </si>
  <si>
    <t xml:space="preserve">45-263</t>
  </si>
  <si>
    <t xml:space="preserve">SENSOR TEMPERATURE DPF</t>
  </si>
  <si>
    <t xml:space="preserve">4902912</t>
  </si>
  <si>
    <t xml:space="preserve">45-264</t>
  </si>
  <si>
    <t xml:space="preserve">HOSE ELBOW AIR COMPRESSOR</t>
  </si>
  <si>
    <t xml:space="preserve">3024481</t>
  </si>
  <si>
    <t xml:space="preserve">45-266</t>
  </si>
  <si>
    <t xml:space="preserve">SENSOR DPF DOC OUTLET GILLIG</t>
  </si>
  <si>
    <t xml:space="preserve">4954574</t>
  </si>
  <si>
    <t xml:space="preserve">45-269</t>
  </si>
  <si>
    <t xml:space="preserve">SENSOR DPF</t>
  </si>
  <si>
    <t xml:space="preserve">2871960</t>
  </si>
  <si>
    <t xml:space="preserve">45-478</t>
  </si>
  <si>
    <t xml:space="preserve">SEAL CRANK ISL GILLIG</t>
  </si>
  <si>
    <t xml:space="preserve">4025270</t>
  </si>
  <si>
    <t xml:space="preserve">45-506</t>
  </si>
  <si>
    <t xml:space="preserve">SEAL REAR MAIN CNG</t>
  </si>
  <si>
    <t xml:space="preserve">5405392</t>
  </si>
  <si>
    <t xml:space="preserve">45-509R</t>
  </si>
  <si>
    <t xml:space="preserve">TURBO GILLIG ISL CUMMINS</t>
  </si>
  <si>
    <t xml:space="preserve">4352524RX</t>
  </si>
  <si>
    <t xml:space="preserve">45-601</t>
  </si>
  <si>
    <t xml:space="preserve">CAP DEF FILTER GILLIG BRT</t>
  </si>
  <si>
    <t xml:space="preserve">2880396</t>
  </si>
  <si>
    <t xml:space="preserve">45-608</t>
  </si>
  <si>
    <t xml:space="preserve">SENSOR AMBIENT ENGINE GILLIG</t>
  </si>
  <si>
    <t xml:space="preserve">2897331NX</t>
  </si>
  <si>
    <t xml:space="preserve">45-609</t>
  </si>
  <si>
    <t xml:space="preserve">SENSOR TURBO ISL CUMMINS GILLI</t>
  </si>
  <si>
    <t xml:space="preserve">5550064</t>
  </si>
  <si>
    <t xml:space="preserve">45-619</t>
  </si>
  <si>
    <t xml:space="preserve">SEAL REAR MAIN ISL GILLIG</t>
  </si>
  <si>
    <t xml:space="preserve">3926126</t>
  </si>
  <si>
    <t xml:space="preserve">45-620</t>
  </si>
  <si>
    <t xml:space="preserve">SEAL RECTANGULAR FLYWHEEL HOUSING</t>
  </si>
  <si>
    <t xml:space="preserve">3912473</t>
  </si>
  <si>
    <t xml:space="preserve">45-700</t>
  </si>
  <si>
    <t xml:space="preserve">FUEL TRANSFER PUMP GILLIG</t>
  </si>
  <si>
    <t xml:space="preserve">5260634</t>
  </si>
  <si>
    <t xml:space="preserve">45-701</t>
  </si>
  <si>
    <t xml:space="preserve">TENSIONER BELT GILLIG ENGINE,CNG</t>
  </si>
  <si>
    <t xml:space="preserve">3973819</t>
  </si>
  <si>
    <t xml:space="preserve">CLA-009</t>
  </si>
  <si>
    <t xml:space="preserve">CLAMP EXHAUST BAND MUFF/CAT</t>
  </si>
  <si>
    <t xml:space="preserve">01-72122-000</t>
  </si>
  <si>
    <t xml:space="preserve">GILLIG</t>
  </si>
  <si>
    <t xml:space="preserve">CLA-100</t>
  </si>
  <si>
    <t xml:space="preserve">CLAMP EXHAUST GILLIG</t>
  </si>
  <si>
    <t xml:space="preserve">4946823</t>
  </si>
  <si>
    <t xml:space="preserve">CLA-103</t>
  </si>
  <si>
    <t xml:space="preserve">CLAMP</t>
  </si>
  <si>
    <t xml:space="preserve">3972681</t>
  </si>
  <si>
    <t xml:space="preserve">CLA-105</t>
  </si>
  <si>
    <t xml:space="preserve">CLAMP TURBO EXHAUST OUTLET GILLIG</t>
  </si>
  <si>
    <t xml:space="preserve">3905216</t>
  </si>
  <si>
    <t xml:space="preserve">CLA-106</t>
  </si>
  <si>
    <t xml:space="preserve">CLAMP PARTICULATE FILTER GILLIG BRT</t>
  </si>
  <si>
    <t xml:space="preserve">2880213</t>
  </si>
  <si>
    <t xml:space="preserve">ENG-001</t>
  </si>
  <si>
    <t xml:space="preserve">HARNESS ENGINE CNG</t>
  </si>
  <si>
    <t xml:space="preserve">5475059</t>
  </si>
  <si>
    <t xml:space="preserve">ENG-002</t>
  </si>
  <si>
    <t xml:space="preserve">CONNECTION WATER ADAPTER</t>
  </si>
  <si>
    <t xml:space="preserve">ENG-003</t>
  </si>
  <si>
    <t xml:space="preserve">5475063</t>
  </si>
  <si>
    <t xml:space="preserve">ENG-004</t>
  </si>
  <si>
    <t xml:space="preserve">SEAL ORING VALVE COVER BOLT</t>
  </si>
  <si>
    <t xml:space="preserve">3910824</t>
  </si>
  <si>
    <t xml:space="preserve">ENG-005</t>
  </si>
  <si>
    <t xml:space="preserve">NOZZLE PISTON COOLING CNG</t>
  </si>
  <si>
    <t xml:space="preserve">5341745</t>
  </si>
  <si>
    <t xml:space="preserve">ENG-006</t>
  </si>
  <si>
    <t xml:space="preserve">NUT TURBO ISL GILLIG</t>
  </si>
  <si>
    <t xml:space="preserve">3818824</t>
  </si>
  <si>
    <t xml:space="preserve">ENG-007</t>
  </si>
  <si>
    <t xml:space="preserve">STUD TURBO ISL GILLIG</t>
  </si>
  <si>
    <t xml:space="preserve">5286984</t>
  </si>
  <si>
    <t xml:space="preserve">ENG-008</t>
  </si>
  <si>
    <t xml:space="preserve">SENSOR EGR TEMP ISL</t>
  </si>
  <si>
    <t xml:space="preserve">4088712</t>
  </si>
  <si>
    <t xml:space="preserve">ENG-009</t>
  </si>
  <si>
    <t xml:space="preserve">SENSOR PRS TEMP DEF ENGINE</t>
  </si>
  <si>
    <t xml:space="preserve">2897334NX</t>
  </si>
  <si>
    <t xml:space="preserve">ENG-010</t>
  </si>
  <si>
    <t xml:space="preserve">SEAL AIR COMPRESSOR GILLIG TUBE</t>
  </si>
  <si>
    <t xml:space="preserve">3103015</t>
  </si>
  <si>
    <t xml:space="preserve">ENG-011</t>
  </si>
  <si>
    <t xml:space="preserve">TUBE AIR COMP TO BLOCK GILLIG</t>
  </si>
  <si>
    <t xml:space="preserve">4991807</t>
  </si>
  <si>
    <t xml:space="preserve">ENG-012</t>
  </si>
  <si>
    <t xml:space="preserve">ADAPTER FUEL PUMP GILLIG</t>
  </si>
  <si>
    <t xml:space="preserve">3969822</t>
  </si>
  <si>
    <t xml:space="preserve">ENG-013</t>
  </si>
  <si>
    <t xml:space="preserve">SEAL EXPANSION PLUG</t>
  </si>
  <si>
    <t xml:space="preserve">5626215</t>
  </si>
  <si>
    <t xml:space="preserve">ENG-016</t>
  </si>
  <si>
    <t xml:space="preserve">TUBE TURBO OIL SUPPLY DEF ENGINE</t>
  </si>
  <si>
    <t xml:space="preserve">4937214</t>
  </si>
  <si>
    <t xml:space="preserve">ENG-017</t>
  </si>
  <si>
    <t xml:space="preserve">VALVE COVER CNG</t>
  </si>
  <si>
    <t xml:space="preserve">4939164</t>
  </si>
  <si>
    <t xml:space="preserve">ENG-019</t>
  </si>
  <si>
    <t xml:space="preserve">TUBE WATER INLET CNG</t>
  </si>
  <si>
    <t xml:space="preserve">5312917</t>
  </si>
  <si>
    <t xml:space="preserve">ENG-020</t>
  </si>
  <si>
    <t xml:space="preserve">BOLTS CYLINDER HEAD GILLIG DIESEL</t>
  </si>
  <si>
    <t xml:space="preserve">3960043</t>
  </si>
  <si>
    <t xml:space="preserve">ENG-025</t>
  </si>
  <si>
    <t xml:space="preserve">ENGINE CONTROL WIRING HARNESS DEF</t>
  </si>
  <si>
    <t xml:space="preserve">5263085</t>
  </si>
  <si>
    <t xml:space="preserve">ENG-026</t>
  </si>
  <si>
    <t xml:space="preserve">CLAMP DPF MODULE GILLIG</t>
  </si>
  <si>
    <t xml:space="preserve">2871863</t>
  </si>
  <si>
    <t xml:space="preserve">ENG-032</t>
  </si>
  <si>
    <t xml:space="preserve">HOSE OIL SUPPLY TURBO CNG</t>
  </si>
  <si>
    <t xml:space="preserve">4990441</t>
  </si>
  <si>
    <t xml:space="preserve">ENG-095</t>
  </si>
  <si>
    <t xml:space="preserve">ACTUATOR FUEL RAIL GILLIG</t>
  </si>
  <si>
    <t xml:space="preserve">4903523</t>
  </si>
  <si>
    <t xml:space="preserve">ENG-128</t>
  </si>
  <si>
    <t xml:space="preserve">COMPRESSOR AIR GILLIG NEW</t>
  </si>
  <si>
    <t xml:space="preserve">5301098</t>
  </si>
  <si>
    <t xml:space="preserve">ENG-128R</t>
  </si>
  <si>
    <t xml:space="preserve">COMPRESSOR AIR GILLIG REBUILT</t>
  </si>
  <si>
    <t xml:space="preserve">5301098RX</t>
  </si>
  <si>
    <t xml:space="preserve">ENG-129</t>
  </si>
  <si>
    <t xml:space="preserve">COMPRESSOR AIR GILLIG BRT</t>
  </si>
  <si>
    <t xml:space="preserve">5633302</t>
  </si>
  <si>
    <t xml:space="preserve">ENG-129R</t>
  </si>
  <si>
    <t xml:space="preserve">COMPRESSOR REBUILT CNG GILLIG &amp; BRT</t>
  </si>
  <si>
    <t xml:space="preserve">5633302RX</t>
  </si>
  <si>
    <t xml:space="preserve">ENG-175</t>
  </si>
  <si>
    <t xml:space="preserve">O RING CNG BREATHER HOUSING GILLIG</t>
  </si>
  <si>
    <t xml:space="preserve">3073966</t>
  </si>
  <si>
    <t xml:space="preserve">ENG-176</t>
  </si>
  <si>
    <t xml:space="preserve">O RING INJECTOR</t>
  </si>
  <si>
    <t xml:space="preserve">3867471</t>
  </si>
  <si>
    <t xml:space="preserve">ENG-177</t>
  </si>
  <si>
    <t xml:space="preserve">SEAL EXHAUST MANIFOLD ISL</t>
  </si>
  <si>
    <t xml:space="preserve">3683859</t>
  </si>
  <si>
    <t xml:space="preserve">ENG-178</t>
  </si>
  <si>
    <t xml:space="preserve">SEAL INJECTOR ISL</t>
  </si>
  <si>
    <t xml:space="preserve">3937142</t>
  </si>
  <si>
    <t xml:space="preserve">ENG-182</t>
  </si>
  <si>
    <t xml:space="preserve">PLUG OIL DRAIN</t>
  </si>
  <si>
    <t xml:space="preserve">3924147</t>
  </si>
  <si>
    <t xml:space="preserve">ENG-183</t>
  </si>
  <si>
    <t xml:space="preserve">WASHER SEALING OIL PAN</t>
  </si>
  <si>
    <t xml:space="preserve">3920773</t>
  </si>
  <si>
    <t xml:space="preserve">ENG-200</t>
  </si>
  <si>
    <t xml:space="preserve">AFTER TREATMENT DEVICE DEFE</t>
  </si>
  <si>
    <t xml:space="preserve">5505928</t>
  </si>
  <si>
    <t xml:space="preserve">ENG-300</t>
  </si>
  <si>
    <t xml:space="preserve">PUMP WATER GILLIG</t>
  </si>
  <si>
    <t xml:space="preserve">6410397</t>
  </si>
  <si>
    <t xml:space="preserve">ENG-301</t>
  </si>
  <si>
    <t xml:space="preserve">PUSH ROD ISL</t>
  </si>
  <si>
    <t xml:space="preserve">3964715</t>
  </si>
  <si>
    <t xml:space="preserve">ENG-302</t>
  </si>
  <si>
    <t xml:space="preserve">CROSSHEAD VALVE ISL</t>
  </si>
  <si>
    <t xml:space="preserve">3943445</t>
  </si>
  <si>
    <t xml:space="preserve">ENG-318</t>
  </si>
  <si>
    <t xml:space="preserve">ISOLATOR VALVE COVER GILLIG</t>
  </si>
  <si>
    <t xml:space="preserve">3959799</t>
  </si>
  <si>
    <t xml:space="preserve">ENG-325</t>
  </si>
  <si>
    <t xml:space="preserve">SENSOR PRESSURE DPF GILLIG</t>
  </si>
  <si>
    <t xml:space="preserve">4921730</t>
  </si>
  <si>
    <t xml:space="preserve">ENG-326</t>
  </si>
  <si>
    <t xml:space="preserve">SCREW MASS AIR FLOW GILLIG</t>
  </si>
  <si>
    <t xml:space="preserve">3957849</t>
  </si>
  <si>
    <t xml:space="preserve">ENG-328</t>
  </si>
  <si>
    <t xml:space="preserve">SENSOR MASS AIR FLOW GILLIG</t>
  </si>
  <si>
    <t xml:space="preserve">4984928</t>
  </si>
  <si>
    <t xml:space="preserve">ENG-329</t>
  </si>
  <si>
    <t xml:space="preserve">SENSOR DEF AIR INTAKE</t>
  </si>
  <si>
    <t xml:space="preserve">2897332NX</t>
  </si>
  <si>
    <t xml:space="preserve">ENG-330</t>
  </si>
  <si>
    <t xml:space="preserve">PLUG, EXPANSION ISL</t>
  </si>
  <si>
    <t xml:space="preserve">3901969</t>
  </si>
  <si>
    <t xml:space="preserve">ENG-331</t>
  </si>
  <si>
    <t xml:space="preserve">SEAL, VALVE ISL</t>
  </si>
  <si>
    <t xml:space="preserve">5448124</t>
  </si>
  <si>
    <t xml:space="preserve">ENG-332</t>
  </si>
  <si>
    <t xml:space="preserve">HARNESS TO TURBO ISL</t>
  </si>
  <si>
    <t xml:space="preserve">3966766</t>
  </si>
  <si>
    <t xml:space="preserve">ENG-335</t>
  </si>
  <si>
    <t xml:space="preserve">PLATE ENGINE FRONT COVER ISL</t>
  </si>
  <si>
    <t xml:space="preserve">3941786</t>
  </si>
  <si>
    <t xml:space="preserve">ENG-400</t>
  </si>
  <si>
    <t xml:space="preserve">TUBE OIL DRAIN GILLIG CNG</t>
  </si>
  <si>
    <t xml:space="preserve">5369736</t>
  </si>
  <si>
    <t xml:space="preserve">ENG-438</t>
  </si>
  <si>
    <t xml:space="preserve">WASHER TURBO ISL GILLIG</t>
  </si>
  <si>
    <t xml:space="preserve">3684284</t>
  </si>
  <si>
    <t xml:space="preserve">ENG-439</t>
  </si>
  <si>
    <t xml:space="preserve">COVER REAR MAIN SEAL GILLIG</t>
  </si>
  <si>
    <t xml:space="preserve">3933384</t>
  </si>
  <si>
    <t xml:space="preserve">ENG-440</t>
  </si>
  <si>
    <t xml:space="preserve">ROCKER ARM LEVER GILLIG</t>
  </si>
  <si>
    <t xml:space="preserve">3942748</t>
  </si>
  <si>
    <t xml:space="preserve">ENG-441</t>
  </si>
  <si>
    <t xml:space="preserve">EGR COOLER O-RING ISL</t>
  </si>
  <si>
    <t xml:space="preserve">3049221</t>
  </si>
  <si>
    <t xml:space="preserve">ENG-442</t>
  </si>
  <si>
    <t xml:space="preserve">O RING FUEL PUMP ISL</t>
  </si>
  <si>
    <t xml:space="preserve">5272819</t>
  </si>
  <si>
    <t xml:space="preserve">ENG-443</t>
  </si>
  <si>
    <t xml:space="preserve">EXHAUST ROCKER LEVER GILLIG</t>
  </si>
  <si>
    <t xml:space="preserve">3942749</t>
  </si>
  <si>
    <t xml:space="preserve">ENG-444</t>
  </si>
  <si>
    <t xml:space="preserve">SPRING VALVE ISL GILLIG</t>
  </si>
  <si>
    <t xml:space="preserve">5316172</t>
  </si>
  <si>
    <t xml:space="preserve">ENG-456</t>
  </si>
  <si>
    <t xml:space="preserve">TUBE BREATHER GILLIG</t>
  </si>
  <si>
    <t xml:space="preserve">5255736</t>
  </si>
  <si>
    <t xml:space="preserve">ENG-457</t>
  </si>
  <si>
    <t xml:space="preserve">TUBE OIL DRAIN GILLIG</t>
  </si>
  <si>
    <t xml:space="preserve">5255737</t>
  </si>
  <si>
    <t xml:space="preserve">ENG-479</t>
  </si>
  <si>
    <t xml:space="preserve">PUMP FUEL ASM GILLIG</t>
  </si>
  <si>
    <t xml:space="preserve">4954315RX</t>
  </si>
  <si>
    <t xml:space="preserve">ENG-484</t>
  </si>
  <si>
    <t xml:space="preserve">EXTENSION IGNITION COIL</t>
  </si>
  <si>
    <t xml:space="preserve">5626390</t>
  </si>
  <si>
    <t xml:space="preserve">ENG-485</t>
  </si>
  <si>
    <t xml:space="preserve">SPARK PLUG CNG GILLIG</t>
  </si>
  <si>
    <t xml:space="preserve">4955851</t>
  </si>
  <si>
    <t xml:space="preserve">ENG-486</t>
  </si>
  <si>
    <t xml:space="preserve">COIL IGNITION CNG</t>
  </si>
  <si>
    <t xml:space="preserve">5626388</t>
  </si>
  <si>
    <t xml:space="preserve">ENG-487</t>
  </si>
  <si>
    <t xml:space="preserve">MODULE IGNITION CONTROL CNG GILLIG</t>
  </si>
  <si>
    <t xml:space="preserve">5320525</t>
  </si>
  <si>
    <t xml:space="preserve">ENG-488</t>
  </si>
  <si>
    <t xml:space="preserve">HARNESS WIRE IGNITION</t>
  </si>
  <si>
    <t xml:space="preserve">5403181</t>
  </si>
  <si>
    <t xml:space="preserve">ENG-489</t>
  </si>
  <si>
    <t xml:space="preserve">FUEL TUBE PUMP TO RAIL ISL GILLIG</t>
  </si>
  <si>
    <t xml:space="preserve">5525526</t>
  </si>
  <si>
    <t xml:space="preserve">ENG-490</t>
  </si>
  <si>
    <t xml:space="preserve">FUEL TUBE #1 ISL GILLIG</t>
  </si>
  <si>
    <t xml:space="preserve">5481953</t>
  </si>
  <si>
    <t xml:space="preserve">ENG-491</t>
  </si>
  <si>
    <t xml:space="preserve">FUEL TUBE #2 ISL GILLIG</t>
  </si>
  <si>
    <t xml:space="preserve">5525525</t>
  </si>
  <si>
    <t xml:space="preserve">ENG-492</t>
  </si>
  <si>
    <t xml:space="preserve">FUEL TUBE #3 ISL GILLIG</t>
  </si>
  <si>
    <t xml:space="preserve">5481947</t>
  </si>
  <si>
    <t xml:space="preserve">ENG-493</t>
  </si>
  <si>
    <t xml:space="preserve">FUEL TUBE #4 ISL GILLIG</t>
  </si>
  <si>
    <t xml:space="preserve">5484951</t>
  </si>
  <si>
    <t xml:space="preserve">ENG-494</t>
  </si>
  <si>
    <t xml:space="preserve">FUEL TUBE #5 ISL GILLIG</t>
  </si>
  <si>
    <t xml:space="preserve">5481949</t>
  </si>
  <si>
    <t xml:space="preserve">ENG-495</t>
  </si>
  <si>
    <t xml:space="preserve">FUEL TUBE #6 ISL GILLIG</t>
  </si>
  <si>
    <t xml:space="preserve">5481948</t>
  </si>
  <si>
    <t xml:space="preserve">ENG-496</t>
  </si>
  <si>
    <t xml:space="preserve">BOOT SPARK PLUG CNG</t>
  </si>
  <si>
    <t xml:space="preserve">674-1000</t>
  </si>
  <si>
    <t xml:space="preserve">DENSO</t>
  </si>
  <si>
    <t xml:space="preserve">ENG-500R</t>
  </si>
  <si>
    <t xml:space="preserve">INJECTOR REBUILT ISL ENGINE GILLIG</t>
  </si>
  <si>
    <t xml:space="preserve">5579403PX</t>
  </si>
  <si>
    <t xml:space="preserve">ENG-501</t>
  </si>
  <si>
    <t xml:space="preserve">CONNECTOR INJECTOR ISL GILLIG</t>
  </si>
  <si>
    <t xml:space="preserve">2872288</t>
  </si>
  <si>
    <t xml:space="preserve">ENG-504</t>
  </si>
  <si>
    <t xml:space="preserve">SENSOR TEMP EXHAUST GAS DEF GILLIG</t>
  </si>
  <si>
    <t xml:space="preserve">2897539</t>
  </si>
  <si>
    <t xml:space="preserve">ENG-505</t>
  </si>
  <si>
    <t xml:space="preserve">SENSOR TEMP AFTER TREATMENT DEF ENGINE</t>
  </si>
  <si>
    <t xml:space="preserve">2894876</t>
  </si>
  <si>
    <t xml:space="preserve">ENG-506</t>
  </si>
  <si>
    <t xml:space="preserve">JUNCTION BOX DEF</t>
  </si>
  <si>
    <t xml:space="preserve">2888228</t>
  </si>
  <si>
    <t xml:space="preserve">ENG-512</t>
  </si>
  <si>
    <t xml:space="preserve">MUFF/CAT AFTER TREATMENT DEVICE CNG</t>
  </si>
  <si>
    <t xml:space="preserve">5274369</t>
  </si>
  <si>
    <t xml:space="preserve">ENG-517</t>
  </si>
  <si>
    <t xml:space="preserve">VALVE EGR ASSM. GILLIG</t>
  </si>
  <si>
    <t xml:space="preserve">5473228RX</t>
  </si>
  <si>
    <t xml:space="preserve">ENG-518</t>
  </si>
  <si>
    <t xml:space="preserve">SEAL O RING EGR COOLER</t>
  </si>
  <si>
    <t xml:space="preserve">5297806</t>
  </si>
  <si>
    <t xml:space="preserve">ENG-519</t>
  </si>
  <si>
    <t xml:space="preserve">GASKET EGR VALVE GILLIG</t>
  </si>
  <si>
    <t xml:space="preserve">3104230</t>
  </si>
  <si>
    <t xml:space="preserve">ENG-523R</t>
  </si>
  <si>
    <t xml:space="preserve">CYLINDER HEAD REBUILT GILLIG</t>
  </si>
  <si>
    <t xml:space="preserve">5529501RX</t>
  </si>
  <si>
    <t xml:space="preserve">ENG-531</t>
  </si>
  <si>
    <t xml:space="preserve">HARNESS GILLIG BRT DEF</t>
  </si>
  <si>
    <t xml:space="preserve">5256264</t>
  </si>
  <si>
    <t xml:space="preserve">ENG-532</t>
  </si>
  <si>
    <t xml:space="preserve">HARNESS ENGINE GILLIG</t>
  </si>
  <si>
    <t xml:space="preserve">5256656</t>
  </si>
  <si>
    <t xml:space="preserve">ENG-533</t>
  </si>
  <si>
    <t xml:space="preserve">GASKET HEAD KIT GILLIG</t>
  </si>
  <si>
    <t xml:space="preserve">4089238</t>
  </si>
  <si>
    <t xml:space="preserve">ENG-537</t>
  </si>
  <si>
    <t xml:space="preserve">TUBE OIL DIPSTICK ENG GILLIG</t>
  </si>
  <si>
    <t xml:space="preserve">3969058</t>
  </si>
  <si>
    <t xml:space="preserve">ENG-538</t>
  </si>
  <si>
    <t xml:space="preserve">TUBE COMPRESSOR TO ENG GILLIG</t>
  </si>
  <si>
    <t xml:space="preserve">4993224</t>
  </si>
  <si>
    <t xml:space="preserve">ENG-539</t>
  </si>
  <si>
    <t xml:space="preserve">TUBE AIR TRANSFER GILLIG EGR COOLER</t>
  </si>
  <si>
    <t xml:space="preserve">5297817</t>
  </si>
  <si>
    <t xml:space="preserve">ENG-541</t>
  </si>
  <si>
    <t xml:space="preserve">TUBE WATER INLET GILLIG</t>
  </si>
  <si>
    <t xml:space="preserve">5319449</t>
  </si>
  <si>
    <t xml:space="preserve">ENG-542</t>
  </si>
  <si>
    <t xml:space="preserve">TUBE VENT GILLIG COOLER</t>
  </si>
  <si>
    <t xml:space="preserve">5315014</t>
  </si>
  <si>
    <t xml:space="preserve">ENG-543</t>
  </si>
  <si>
    <t xml:space="preserve">COOLER EGR  GILLIG</t>
  </si>
  <si>
    <t xml:space="preserve">5566887</t>
  </si>
  <si>
    <t xml:space="preserve">ENG-546</t>
  </si>
  <si>
    <t xml:space="preserve">PUMP FUEL GILLIG LIFT</t>
  </si>
  <si>
    <t xml:space="preserve">ENG-549</t>
  </si>
  <si>
    <t xml:space="preserve">KIT AIR COMRESSOR DEF&amp;CNG ENG</t>
  </si>
  <si>
    <t xml:space="preserve">4089688</t>
  </si>
  <si>
    <t xml:space="preserve">ENG-570</t>
  </si>
  <si>
    <t xml:space="preserve">PUMP GILLIG</t>
  </si>
  <si>
    <t xml:space="preserve">287254RX</t>
  </si>
  <si>
    <t xml:space="preserve">ENG-573</t>
  </si>
  <si>
    <t xml:space="preserve">HOUSING GEAR ISL GILLIG</t>
  </si>
  <si>
    <t xml:space="preserve">4991695</t>
  </si>
  <si>
    <t xml:space="preserve">ENG-581</t>
  </si>
  <si>
    <t xml:space="preserve">HARNESS DPF WIRING</t>
  </si>
  <si>
    <t xml:space="preserve">4969631</t>
  </si>
  <si>
    <t xml:space="preserve">ENG-582</t>
  </si>
  <si>
    <t xml:space="preserve">KIT ACTUATOR PNEUMATIC TURBO</t>
  </si>
  <si>
    <t xml:space="preserve">4030945</t>
  </si>
  <si>
    <t xml:space="preserve">ENG-583</t>
  </si>
  <si>
    <t xml:space="preserve">ACTUATOR TURBO GILLIG</t>
  </si>
  <si>
    <t xml:space="preserve">4034128RX</t>
  </si>
  <si>
    <t xml:space="preserve">ENG-585</t>
  </si>
  <si>
    <t xml:space="preserve">FILTER MODULE PARTICULATE NEW</t>
  </si>
  <si>
    <t xml:space="preserve">5633691</t>
  </si>
  <si>
    <t xml:space="preserve">ENG-585R</t>
  </si>
  <si>
    <t xml:space="preserve">FILTER MODULE PARTICULATE REMAN</t>
  </si>
  <si>
    <t xml:space="preserve">ENG-586</t>
  </si>
  <si>
    <t xml:space="preserve">FILTER PARTICULATE NEW</t>
  </si>
  <si>
    <t xml:space="preserve">5287191RX</t>
  </si>
  <si>
    <t xml:space="preserve">ENG-586R</t>
  </si>
  <si>
    <t xml:space="preserve">DPF FILTER REMAN</t>
  </si>
  <si>
    <t xml:space="preserve">5287191R</t>
  </si>
  <si>
    <t xml:space="preserve">ENG-589</t>
  </si>
  <si>
    <t xml:space="preserve">CLAMP V BAND DEF BRT</t>
  </si>
  <si>
    <t xml:space="preserve">2871862</t>
  </si>
  <si>
    <t xml:space="preserve">ENG-606</t>
  </si>
  <si>
    <t xml:space="preserve">SENSOR TURBO TEMPERATURE CNG</t>
  </si>
  <si>
    <t xml:space="preserve">4326884</t>
  </si>
  <si>
    <t xml:space="preserve">ENG-607</t>
  </si>
  <si>
    <t xml:space="preserve">SENSOR TURBO SPEED ISL GILLIG</t>
  </si>
  <si>
    <t xml:space="preserve">4032173</t>
  </si>
  <si>
    <t xml:space="preserve">ENG-608</t>
  </si>
  <si>
    <t xml:space="preserve">ACCUMULATOR FUEL RAIL GILLIG ISL</t>
  </si>
  <si>
    <t xml:space="preserve">4307378</t>
  </si>
  <si>
    <t xml:space="preserve">ENG-609</t>
  </si>
  <si>
    <t xml:space="preserve">HARNESS INJECTOR ISL GILLIG</t>
  </si>
  <si>
    <t xml:space="preserve">4934545</t>
  </si>
  <si>
    <t xml:space="preserve">ENG-612</t>
  </si>
  <si>
    <t xml:space="preserve">SENSOR CAM POSITION GILLIG CNG</t>
  </si>
  <si>
    <t xml:space="preserve">2872277</t>
  </si>
  <si>
    <t xml:space="preserve">ENG-613</t>
  </si>
  <si>
    <t xml:space="preserve">SENSOR CRANK POSITION</t>
  </si>
  <si>
    <t xml:space="preserve">2872279</t>
  </si>
  <si>
    <t xml:space="preserve">ENG-615</t>
  </si>
  <si>
    <t xml:space="preserve">TURBO CNG GILLIG NEW</t>
  </si>
  <si>
    <t xml:space="preserve">2839643</t>
  </si>
  <si>
    <t xml:space="preserve">ENG-615R</t>
  </si>
  <si>
    <t xml:space="preserve">TURBO REBUILT CNG GILLIG</t>
  </si>
  <si>
    <t xml:space="preserve">3799931RX</t>
  </si>
  <si>
    <t xml:space="preserve">ENG-617</t>
  </si>
  <si>
    <t xml:space="preserve">SENSOR TEMP CNG</t>
  </si>
  <si>
    <t xml:space="preserve">2872261</t>
  </si>
  <si>
    <t xml:space="preserve">ENG-618</t>
  </si>
  <si>
    <t xml:space="preserve">SENSOR KNOCK CNG</t>
  </si>
  <si>
    <t xml:space="preserve">3607945</t>
  </si>
  <si>
    <t xml:space="preserve">ENG-619</t>
  </si>
  <si>
    <t xml:space="preserve">SENSOR PRESSURE TURBO CNG</t>
  </si>
  <si>
    <t xml:space="preserve">4921503</t>
  </si>
  <si>
    <t xml:space="preserve">ENG-621</t>
  </si>
  <si>
    <t xml:space="preserve">SENSOR OIL PRESSURE CNG</t>
  </si>
  <si>
    <t xml:space="preserve">4921511</t>
  </si>
  <si>
    <t xml:space="preserve">ENG-622</t>
  </si>
  <si>
    <t xml:space="preserve">SENSOR OXYGEN CNG</t>
  </si>
  <si>
    <t xml:space="preserve">5400509</t>
  </si>
  <si>
    <t xml:space="preserve">ENG-623</t>
  </si>
  <si>
    <t xml:space="preserve">SENSOR HUMIDITY CNG</t>
  </si>
  <si>
    <t xml:space="preserve">4955125</t>
  </si>
  <si>
    <t xml:space="preserve">ENG-624</t>
  </si>
  <si>
    <t xml:space="preserve">ISOLATOR VIBRATION CNG</t>
  </si>
  <si>
    <t xml:space="preserve">3955219</t>
  </si>
  <si>
    <t xml:space="preserve">ENG-625</t>
  </si>
  <si>
    <t xml:space="preserve">3955220</t>
  </si>
  <si>
    <t xml:space="preserve">ENG-626</t>
  </si>
  <si>
    <t xml:space="preserve">CYLINDER HEAD CNG NEW</t>
  </si>
  <si>
    <t xml:space="preserve">4933820</t>
  </si>
  <si>
    <t xml:space="preserve">ENG-626R</t>
  </si>
  <si>
    <t xml:space="preserve">CNG CYLINDER HEAD REBUILT</t>
  </si>
  <si>
    <t xml:space="preserve">5569421RX</t>
  </si>
  <si>
    <t xml:space="preserve">ENG-627</t>
  </si>
  <si>
    <t xml:space="preserve">LINER KIT CNG ENGINE</t>
  </si>
  <si>
    <t xml:space="preserve">4980052</t>
  </si>
  <si>
    <t xml:space="preserve">ENG-628</t>
  </si>
  <si>
    <t xml:space="preserve">4944337</t>
  </si>
  <si>
    <t xml:space="preserve">ENG-629</t>
  </si>
  <si>
    <t xml:space="preserve">HOUSING BREATHER CNG</t>
  </si>
  <si>
    <t xml:space="preserve">3957987</t>
  </si>
  <si>
    <t xml:space="preserve">ENG-631</t>
  </si>
  <si>
    <t xml:space="preserve">TUBE OIL DRAIN CNG</t>
  </si>
  <si>
    <t xml:space="preserve">5256862</t>
  </si>
  <si>
    <t xml:space="preserve">ENG-632</t>
  </si>
  <si>
    <t xml:space="preserve">TUBE AIR COMP CNG BRT</t>
  </si>
  <si>
    <t xml:space="preserve">4991808</t>
  </si>
  <si>
    <t xml:space="preserve">ENG-633</t>
  </si>
  <si>
    <t xml:space="preserve">TUBE AIR COMP CNG</t>
  </si>
  <si>
    <t xml:space="preserve">4942639</t>
  </si>
  <si>
    <t xml:space="preserve">ENG-634</t>
  </si>
  <si>
    <t xml:space="preserve">COMPRESSOR AIR CNG</t>
  </si>
  <si>
    <t xml:space="preserve">4938826</t>
  </si>
  <si>
    <t xml:space="preserve">ENG-636</t>
  </si>
  <si>
    <t xml:space="preserve">HUB FAN BELT CNG</t>
  </si>
  <si>
    <t xml:space="preserve">3937456</t>
  </si>
  <si>
    <t xml:space="preserve">ENG-640</t>
  </si>
  <si>
    <t xml:space="preserve">5259499</t>
  </si>
  <si>
    <t xml:space="preserve">ENG-643</t>
  </si>
  <si>
    <t xml:space="preserve">VALVE FUEL SHUTOFF CNG</t>
  </si>
  <si>
    <t xml:space="preserve">3931710</t>
  </si>
  <si>
    <t xml:space="preserve">ENG-644</t>
  </si>
  <si>
    <t xml:space="preserve">SENSOR MASS FUEL FLOW CNG</t>
  </si>
  <si>
    <t xml:space="preserve">3929935</t>
  </si>
  <si>
    <t xml:space="preserve">ENG-645</t>
  </si>
  <si>
    <t xml:space="preserve">VALVE FUEL FLOW CNG</t>
  </si>
  <si>
    <t xml:space="preserve">4997684</t>
  </si>
  <si>
    <t xml:space="preserve">ENG-646</t>
  </si>
  <si>
    <t xml:space="preserve">VALVE AIR CONT CNG</t>
  </si>
  <si>
    <t xml:space="preserve">3933846</t>
  </si>
  <si>
    <t xml:space="preserve">ENG-647</t>
  </si>
  <si>
    <t xml:space="preserve">COVER FUEL CNG</t>
  </si>
  <si>
    <t xml:space="preserve">3970602</t>
  </si>
  <si>
    <t xml:space="preserve">ENG-648</t>
  </si>
  <si>
    <t xml:space="preserve">VALVE PRESS REGULATOR CNG</t>
  </si>
  <si>
    <t xml:space="preserve">5305242</t>
  </si>
  <si>
    <t xml:space="preserve">ENG-649</t>
  </si>
  <si>
    <t xml:space="preserve">SENSOR PRESS TEMP CNG</t>
  </si>
  <si>
    <t xml:space="preserve">4921479</t>
  </si>
  <si>
    <t xml:space="preserve">ENG-650</t>
  </si>
  <si>
    <t xml:space="preserve">SENSOR PRESS TEMP INTAKE CNG</t>
  </si>
  <si>
    <t xml:space="preserve">4921483</t>
  </si>
  <si>
    <t xml:space="preserve">ENG-651</t>
  </si>
  <si>
    <t xml:space="preserve">SENSOR PRESS CNG</t>
  </si>
  <si>
    <t xml:space="preserve">4921489</t>
  </si>
  <si>
    <t xml:space="preserve">ENG-652</t>
  </si>
  <si>
    <t xml:space="preserve">SENSOR PRESS FUEL CNG</t>
  </si>
  <si>
    <t xml:space="preserve">4921495</t>
  </si>
  <si>
    <t xml:space="preserve">ENG-653</t>
  </si>
  <si>
    <t xml:space="preserve">SENSOR DELTA PRESS CNG</t>
  </si>
  <si>
    <t xml:space="preserve">4984929</t>
  </si>
  <si>
    <t xml:space="preserve">ENG-654</t>
  </si>
  <si>
    <t xml:space="preserve">ACTUATOR CNG</t>
  </si>
  <si>
    <t xml:space="preserve">4934537</t>
  </si>
  <si>
    <t xml:space="preserve">ENG-655</t>
  </si>
  <si>
    <t xml:space="preserve">VENTURI AIR FUEL CNG</t>
  </si>
  <si>
    <t xml:space="preserve">4934644</t>
  </si>
  <si>
    <t xml:space="preserve">ENG-656</t>
  </si>
  <si>
    <t xml:space="preserve">SEAL AIR INTAKE CNG</t>
  </si>
  <si>
    <t xml:space="preserve">4992509</t>
  </si>
  <si>
    <t xml:space="preserve">ENG-657</t>
  </si>
  <si>
    <t xml:space="preserve">SEAL AIR TRANSFER CNG</t>
  </si>
  <si>
    <t xml:space="preserve">3883284</t>
  </si>
  <si>
    <t xml:space="preserve">ENG-658</t>
  </si>
  <si>
    <t xml:space="preserve">COOLER OIL CNG</t>
  </si>
  <si>
    <t xml:space="preserve">5284362</t>
  </si>
  <si>
    <t xml:space="preserve">ENG-659</t>
  </si>
  <si>
    <t xml:space="preserve">DIPSTICK OIL CNG</t>
  </si>
  <si>
    <t xml:space="preserve">3974288</t>
  </si>
  <si>
    <t xml:space="preserve">ENG-660</t>
  </si>
  <si>
    <t xml:space="preserve">TURBO DEF GILLIG BUS</t>
  </si>
  <si>
    <t xml:space="preserve">4956126NX</t>
  </si>
  <si>
    <t xml:space="preserve">ENG-663</t>
  </si>
  <si>
    <t xml:space="preserve">O RING CNG PRESSURE VALVE</t>
  </si>
  <si>
    <t xml:space="preserve">3933070</t>
  </si>
  <si>
    <t xml:space="preserve">ENG-664</t>
  </si>
  <si>
    <t xml:space="preserve">O RING CNG VALVE</t>
  </si>
  <si>
    <t xml:space="preserve">3933071</t>
  </si>
  <si>
    <t xml:space="preserve">ENG-665</t>
  </si>
  <si>
    <t xml:space="preserve">O RING CNG VALVE REGULATOR</t>
  </si>
  <si>
    <t xml:space="preserve">145582</t>
  </si>
  <si>
    <t xml:space="preserve">ENG-666</t>
  </si>
  <si>
    <t xml:space="preserve">O RING FUEL PUMP</t>
  </si>
  <si>
    <t xml:space="preserve">3899283</t>
  </si>
  <si>
    <t xml:space="preserve">ENG-667</t>
  </si>
  <si>
    <t xml:space="preserve">BOLT IGN COIL CNG GILLIG</t>
  </si>
  <si>
    <t xml:space="preserve">3913638</t>
  </si>
  <si>
    <t xml:space="preserve">ENG-668</t>
  </si>
  <si>
    <t xml:space="preserve">ORING SEAL ISL GILLIG</t>
  </si>
  <si>
    <t xml:space="preserve">3931824</t>
  </si>
  <si>
    <t xml:space="preserve">ENG-669</t>
  </si>
  <si>
    <t xml:space="preserve">RETAINER WIRING HARNESS INJ ISL GILLIG</t>
  </si>
  <si>
    <t xml:space="preserve">3963736</t>
  </si>
  <si>
    <t xml:space="preserve">ENG-670</t>
  </si>
  <si>
    <t xml:space="preserve">PULLEY DRIVE GILLIG</t>
  </si>
  <si>
    <t xml:space="preserve">5282159</t>
  </si>
  <si>
    <t xml:space="preserve">ENG-671</t>
  </si>
  <si>
    <t xml:space="preserve">PULLEY ASSY DRIVE SUPPORT GILLIG</t>
  </si>
  <si>
    <t xml:space="preserve">5289411</t>
  </si>
  <si>
    <t xml:space="preserve">ENG-703</t>
  </si>
  <si>
    <t xml:space="preserve">INJECTOR DOSER</t>
  </si>
  <si>
    <t xml:space="preserve">2888173 NX</t>
  </si>
  <si>
    <t xml:space="preserve">ENG-706</t>
  </si>
  <si>
    <t xml:space="preserve">CONNECTOR MALE</t>
  </si>
  <si>
    <t xml:space="preserve">2880305</t>
  </si>
  <si>
    <t xml:space="preserve">ENG-707</t>
  </si>
  <si>
    <t xml:space="preserve">O-RING SEAL</t>
  </si>
  <si>
    <t xml:space="preserve">2880306</t>
  </si>
  <si>
    <t xml:space="preserve">ENG-708</t>
  </si>
  <si>
    <t xml:space="preserve">SENSOR NITROGEN OXIDE DEF ENGINE</t>
  </si>
  <si>
    <t xml:space="preserve">2894946NX</t>
  </si>
  <si>
    <t xml:space="preserve">ENG-709</t>
  </si>
  <si>
    <t xml:space="preserve">HEAD OIL FILTER ASM GILLIG</t>
  </si>
  <si>
    <t xml:space="preserve">3974326</t>
  </si>
  <si>
    <t xml:space="preserve">ENG-710</t>
  </si>
  <si>
    <t xml:space="preserve">AIR INTAKE CONNECTION GILLIG</t>
  </si>
  <si>
    <t xml:space="preserve">4995027</t>
  </si>
  <si>
    <t xml:space="preserve">ENG-712</t>
  </si>
  <si>
    <t xml:space="preserve">HOSE AIR COMPRESSOR OIL GILLIG</t>
  </si>
  <si>
    <t xml:space="preserve">3916048</t>
  </si>
  <si>
    <t xml:space="preserve">ENG-713</t>
  </si>
  <si>
    <t xml:space="preserve">OIL PAN GILLIG METAL</t>
  </si>
  <si>
    <t xml:space="preserve">4980381</t>
  </si>
  <si>
    <t xml:space="preserve">ENG-714</t>
  </si>
  <si>
    <t xml:space="preserve">TUBE COMPRESSOR WATER OUT DEL ENGINE</t>
  </si>
  <si>
    <t xml:space="preserve">3974942</t>
  </si>
  <si>
    <t xml:space="preserve">ENG-715</t>
  </si>
  <si>
    <t xml:space="preserve">ECM CNG ENGINE GILLIG</t>
  </si>
  <si>
    <t xml:space="preserve">4934710</t>
  </si>
  <si>
    <t xml:space="preserve">ENG-716</t>
  </si>
  <si>
    <t xml:space="preserve">GASKET DOSER VALVE GILLIG BRT</t>
  </si>
  <si>
    <t xml:space="preserve">2885890</t>
  </si>
  <si>
    <t xml:space="preserve">ENG-717</t>
  </si>
  <si>
    <t xml:space="preserve">ISOLATOR DOSER VALVE GILLIG BRT</t>
  </si>
  <si>
    <t xml:space="preserve">2885889</t>
  </si>
  <si>
    <t xml:space="preserve">ENG-718</t>
  </si>
  <si>
    <t xml:space="preserve">MODULE DOSING SUPPLY GILLIG BRT</t>
  </si>
  <si>
    <t xml:space="preserve">2871880NX</t>
  </si>
  <si>
    <t xml:space="preserve">ENG-719</t>
  </si>
  <si>
    <t xml:space="preserve">SENSOR NITROGEN OXIDE GILLIG DEF</t>
  </si>
  <si>
    <t xml:space="preserve">2894940RX</t>
  </si>
  <si>
    <t xml:space="preserve">ENG-720</t>
  </si>
  <si>
    <t xml:space="preserve">MODULE PARTICULATE FILTER DEF</t>
  </si>
  <si>
    <t xml:space="preserve">5579355</t>
  </si>
  <si>
    <t xml:space="preserve">ENG-721</t>
  </si>
  <si>
    <t xml:space="preserve">MODULE CATALYST DEF</t>
  </si>
  <si>
    <t xml:space="preserve">2880589NX</t>
  </si>
  <si>
    <t xml:space="preserve">ENG-722</t>
  </si>
  <si>
    <t xml:space="preserve">INJECTOR DEF</t>
  </si>
  <si>
    <t xml:space="preserve">2872068PX</t>
  </si>
  <si>
    <t xml:space="preserve">ENG-723</t>
  </si>
  <si>
    <t xml:space="preserve">EGR VALVE DEF ENGINE</t>
  </si>
  <si>
    <t xml:space="preserve">5473296RX</t>
  </si>
  <si>
    <t xml:space="preserve">ENG-724</t>
  </si>
  <si>
    <t xml:space="preserve">AIR INTAKE CONNECTION DEF ENG</t>
  </si>
  <si>
    <t xml:space="preserve">5262482</t>
  </si>
  <si>
    <t xml:space="preserve">ENG-728</t>
  </si>
  <si>
    <t xml:space="preserve">COVER FRONT ACCESS ENGINE ISL GILLIG</t>
  </si>
  <si>
    <t xml:space="preserve">3903463</t>
  </si>
  <si>
    <t xml:space="preserve">ENG-729</t>
  </si>
  <si>
    <t xml:space="preserve">BODY WASTEGATE VALVE CNG</t>
  </si>
  <si>
    <t xml:space="preserve">3928342</t>
  </si>
  <si>
    <t xml:space="preserve">ENG-730</t>
  </si>
  <si>
    <t xml:space="preserve">VALVE SENSOR AIR CONT CNG</t>
  </si>
  <si>
    <t xml:space="preserve">ENG-733</t>
  </si>
  <si>
    <t xml:space="preserve">BUSHING CAMSHAFT</t>
  </si>
  <si>
    <t xml:space="preserve">5283368</t>
  </si>
  <si>
    <t xml:space="preserve">ENG-745</t>
  </si>
  <si>
    <t xml:space="preserve">EGR COOLER CNG GILLIG</t>
  </si>
  <si>
    <t xml:space="preserve">4376312</t>
  </si>
  <si>
    <t xml:space="preserve">ENG-745R</t>
  </si>
  <si>
    <t xml:space="preserve">EGR COOLER CNG</t>
  </si>
  <si>
    <t xml:space="preserve">ENG-746</t>
  </si>
  <si>
    <t xml:space="preserve">BEARING PULLEY</t>
  </si>
  <si>
    <t xml:space="preserve">6206LLBC3</t>
  </si>
  <si>
    <t xml:space="preserve">ENG-747</t>
  </si>
  <si>
    <t xml:space="preserve">6207LLBC3</t>
  </si>
  <si>
    <t xml:space="preserve">ENG-749</t>
  </si>
  <si>
    <t xml:space="preserve">HOSE 90 DEGREE</t>
  </si>
  <si>
    <t xml:space="preserve">4930889</t>
  </si>
  <si>
    <t xml:space="preserve">ENG-751</t>
  </si>
  <si>
    <t xml:space="preserve">VENTURY AIR FUEL MIX CNG</t>
  </si>
  <si>
    <t xml:space="preserve">ENG-752</t>
  </si>
  <si>
    <t xml:space="preserve">O RING CNG MIXER</t>
  </si>
  <si>
    <t xml:space="preserve">4935693</t>
  </si>
  <si>
    <t xml:space="preserve">ENG-753</t>
  </si>
  <si>
    <t xml:space="preserve">4935694</t>
  </si>
  <si>
    <t xml:space="preserve">ENG-754</t>
  </si>
  <si>
    <t xml:space="preserve">3976949</t>
  </si>
  <si>
    <t xml:space="preserve">ENG-755</t>
  </si>
  <si>
    <t xml:space="preserve">O RING CNG MIXER GILLIG</t>
  </si>
  <si>
    <t xml:space="preserve">3867648</t>
  </si>
  <si>
    <t xml:space="preserve">ENG-756</t>
  </si>
  <si>
    <t xml:space="preserve">O RING SEAL CNG ACTUATOR</t>
  </si>
  <si>
    <t xml:space="preserve">4990721</t>
  </si>
  <si>
    <t xml:space="preserve">ENG-757</t>
  </si>
  <si>
    <t xml:space="preserve">GUIDE TAPPET CNG</t>
  </si>
  <si>
    <t xml:space="preserve">4944725</t>
  </si>
  <si>
    <t xml:space="preserve">ENG-800</t>
  </si>
  <si>
    <t xml:space="preserve">MAIN BRG SET STD CNG ENGINE</t>
  </si>
  <si>
    <t xml:space="preserve">3945917</t>
  </si>
  <si>
    <t xml:space="preserve">ENG-805</t>
  </si>
  <si>
    <t xml:space="preserve">ROD BRG STD CNG ENGINE</t>
  </si>
  <si>
    <t xml:space="preserve">3950661</t>
  </si>
  <si>
    <t xml:space="preserve">ENG-817</t>
  </si>
  <si>
    <t xml:space="preserve">KIT, PPM PISTON UPGRADE CUMMINS</t>
  </si>
  <si>
    <t xml:space="preserve">5472934</t>
  </si>
  <si>
    <t xml:space="preserve">ENG-818</t>
  </si>
  <si>
    <t xml:space="preserve">CYLINDER HEAD</t>
  </si>
  <si>
    <t xml:space="preserve">5348546RX</t>
  </si>
  <si>
    <t xml:space="preserve">ENG-819</t>
  </si>
  <si>
    <t xml:space="preserve">PISTON COOLING NOZZLE</t>
  </si>
  <si>
    <t xml:space="preserve">5405325</t>
  </si>
  <si>
    <t xml:space="preserve">ENG-820</t>
  </si>
  <si>
    <t xml:space="preserve">HEX FLANGE HEAD SCREW CAP</t>
  </si>
  <si>
    <t xml:space="preserve">3917729</t>
  </si>
  <si>
    <t xml:space="preserve">GSK-005</t>
  </si>
  <si>
    <t xml:space="preserve">GASKET OIL PICKUP TUBE ISL GILLIG</t>
  </si>
  <si>
    <t xml:space="preserve">3939352</t>
  </si>
  <si>
    <t xml:space="preserve">GSK-006</t>
  </si>
  <si>
    <t xml:space="preserve">GASKET OIL FILTER MOUNT ISL</t>
  </si>
  <si>
    <t xml:space="preserve">3992092</t>
  </si>
  <si>
    <t xml:space="preserve">GSK-007</t>
  </si>
  <si>
    <t xml:space="preserve">GASKET OIL DRAIN</t>
  </si>
  <si>
    <t xml:space="preserve">5264569</t>
  </si>
  <si>
    <t xml:space="preserve">GSK-010</t>
  </si>
  <si>
    <t xml:space="preserve">GASKET VALVE COVER ISL GILLIG</t>
  </si>
  <si>
    <t xml:space="preserve">3959798</t>
  </si>
  <si>
    <t xml:space="preserve">GSK-013</t>
  </si>
  <si>
    <t xml:space="preserve">GASKET HEAD GILIIG</t>
  </si>
  <si>
    <t xml:space="preserve">4981330</t>
  </si>
  <si>
    <t xml:space="preserve">GSK-027</t>
  </si>
  <si>
    <t xml:space="preserve">GASKET VALVE ROCKER COVER GILLIG</t>
  </si>
  <si>
    <t xml:space="preserve">5272959</t>
  </si>
  <si>
    <t xml:space="preserve">GSK-042</t>
  </si>
  <si>
    <t xml:space="preserve">GASKET ROCKER COV ISL GILLIG</t>
  </si>
  <si>
    <t xml:space="preserve">3966708</t>
  </si>
  <si>
    <t xml:space="preserve">GSK-085</t>
  </si>
  <si>
    <t xml:space="preserve">GASKET OIL PAN GILLIG CNG</t>
  </si>
  <si>
    <t xml:space="preserve">3930408</t>
  </si>
  <si>
    <t xml:space="preserve">GSK-091</t>
  </si>
  <si>
    <t xml:space="preserve">GASKET INTAKE ISL GILLIG</t>
  </si>
  <si>
    <t xml:space="preserve">4937032</t>
  </si>
  <si>
    <t xml:space="preserve">GSK-100</t>
  </si>
  <si>
    <t xml:space="preserve">GASKET WATER OUTLET GILLIG</t>
  </si>
  <si>
    <t xml:space="preserve">3945603</t>
  </si>
  <si>
    <t xml:space="preserve">GSK-135</t>
  </si>
  <si>
    <t xml:space="preserve">GASKET OIL PAN GILLIG NON METAL PAN</t>
  </si>
  <si>
    <t xml:space="preserve">3931967</t>
  </si>
  <si>
    <t xml:space="preserve">GSK-225</t>
  </si>
  <si>
    <t xml:space="preserve">GASKET LOWER SET CNG</t>
  </si>
  <si>
    <t xml:space="preserve">4089889</t>
  </si>
  <si>
    <t xml:space="preserve">GSK-226</t>
  </si>
  <si>
    <t xml:space="preserve">GASKET UPPER SET CNG</t>
  </si>
  <si>
    <t xml:space="preserve">4955785</t>
  </si>
  <si>
    <t xml:space="preserve">GSK-296</t>
  </si>
  <si>
    <t xml:space="preserve">GASKET AIR COMPRESSOR GILLIG</t>
  </si>
  <si>
    <t xml:space="preserve">3940245</t>
  </si>
  <si>
    <t xml:space="preserve">GSK-330</t>
  </si>
  <si>
    <t xml:space="preserve">GASKET OIL FILTER HOUSING GILLIG</t>
  </si>
  <si>
    <t xml:space="preserve">3918174</t>
  </si>
  <si>
    <t xml:space="preserve">GSK-331</t>
  </si>
  <si>
    <t xml:space="preserve">GASKET OIL COOLER COVER GILLIG</t>
  </si>
  <si>
    <t xml:space="preserve">3929011</t>
  </si>
  <si>
    <t xml:space="preserve">GSK-400</t>
  </si>
  <si>
    <t xml:space="preserve">GASKET REAR MAIN COVER GILLIG</t>
  </si>
  <si>
    <t xml:space="preserve">3939353</t>
  </si>
  <si>
    <t xml:space="preserve">GSK-405</t>
  </si>
  <si>
    <t xml:space="preserve">GASKET INTAKE MODULE CNG</t>
  </si>
  <si>
    <t xml:space="preserve">3921440</t>
  </si>
  <si>
    <t xml:space="preserve">GSK-406</t>
  </si>
  <si>
    <t xml:space="preserve">GASKET PRESSURE MODULE CNG</t>
  </si>
  <si>
    <t xml:space="preserve">3929938</t>
  </si>
  <si>
    <t xml:space="preserve">GSK-500</t>
  </si>
  <si>
    <t xml:space="preserve">GASKET FRONT COVER GILLIG</t>
  </si>
  <si>
    <t xml:space="preserve">3944293</t>
  </si>
  <si>
    <t xml:space="preserve">GSK-590</t>
  </si>
  <si>
    <t xml:space="preserve">SEAL VALVE COVER CNG GILLIG</t>
  </si>
  <si>
    <t xml:space="preserve">3905449</t>
  </si>
  <si>
    <t xml:space="preserve">GSK-604</t>
  </si>
  <si>
    <t xml:space="preserve">GASKET HEAD SET GILLIG</t>
  </si>
  <si>
    <t xml:space="preserve">4955643</t>
  </si>
  <si>
    <t xml:space="preserve">GSK-614</t>
  </si>
  <si>
    <t xml:space="preserve">GASKET TURBO GILLIG ISL</t>
  </si>
  <si>
    <t xml:space="preserve">3755843</t>
  </si>
  <si>
    <t xml:space="preserve">GSK-635</t>
  </si>
  <si>
    <t xml:space="preserve">GASKET EXHAUST MANIFOLD GILLIG</t>
  </si>
  <si>
    <t xml:space="preserve">5269779</t>
  </si>
  <si>
    <t xml:space="preserve">GSK-636</t>
  </si>
  <si>
    <t xml:space="preserve">GASKET DPF, AFM DEVICE LARGE</t>
  </si>
  <si>
    <t xml:space="preserve">2871452</t>
  </si>
  <si>
    <t xml:space="preserve">GSK-637</t>
  </si>
  <si>
    <t xml:space="preserve">GASKET, DPF EXH OUT CONNECTION</t>
  </si>
  <si>
    <t xml:space="preserve">2880214</t>
  </si>
  <si>
    <t xml:space="preserve">GSK-638</t>
  </si>
  <si>
    <t xml:space="preserve">GASKET, AFM DEVICE</t>
  </si>
  <si>
    <t xml:space="preserve">2880215</t>
  </si>
  <si>
    <t xml:space="preserve">GSK-639</t>
  </si>
  <si>
    <t xml:space="preserve">GASKET AFM DEVICE DEF</t>
  </si>
  <si>
    <t xml:space="preserve">2866337</t>
  </si>
  <si>
    <t xml:space="preserve">GSK-640</t>
  </si>
  <si>
    <t xml:space="preserve">GASKET AFM DEVICE</t>
  </si>
  <si>
    <t xml:space="preserve">2866636</t>
  </si>
  <si>
    <t xml:space="preserve">GSK-641</t>
  </si>
  <si>
    <t xml:space="preserve">GASKET DPF GILLIG</t>
  </si>
  <si>
    <t xml:space="preserve">2871453</t>
  </si>
  <si>
    <t xml:space="preserve">GSK-642</t>
  </si>
  <si>
    <t xml:space="preserve">GASKET EGR MOUNT GILLIG</t>
  </si>
  <si>
    <t xml:space="preserve">4938761</t>
  </si>
  <si>
    <t xml:space="preserve">GSK-643</t>
  </si>
  <si>
    <t xml:space="preserve">GASKET INTAKE CONNECTION GILLI</t>
  </si>
  <si>
    <t xml:space="preserve">4944527</t>
  </si>
  <si>
    <t xml:space="preserve">GSK-644</t>
  </si>
  <si>
    <t xml:space="preserve">GASKET EGR COOLER GILLIG</t>
  </si>
  <si>
    <t xml:space="preserve">4932615</t>
  </si>
  <si>
    <t xml:space="preserve">GSK-646</t>
  </si>
  <si>
    <t xml:space="preserve">GASKET EGR MOUNT GILLIG DEF</t>
  </si>
  <si>
    <t xml:space="preserve">5253019</t>
  </si>
  <si>
    <t xml:space="preserve">GSK-800</t>
  </si>
  <si>
    <t xml:space="preserve">HEADSET GASKET CNG</t>
  </si>
  <si>
    <t xml:space="preserve">4352349</t>
  </si>
  <si>
    <t xml:space="preserve">R2903</t>
  </si>
  <si>
    <t xml:space="preserve">4352923R</t>
  </si>
  <si>
    <t xml:space="preserve">ENG-748</t>
  </si>
  <si>
    <t xml:space="preserve">HOSE DPF FILTER GILLIG</t>
  </si>
  <si>
    <t xml:space="preserve">4936622</t>
  </si>
  <si>
    <t xml:space="preserve">GSK-012</t>
  </si>
  <si>
    <t xml:space="preserve">GASKET EXHAUST CNG GILLIG</t>
  </si>
  <si>
    <t xml:space="preserve">5316185</t>
  </si>
  <si>
    <t xml:space="preserve">ENG-508</t>
  </si>
  <si>
    <t xml:space="preserve">HOSE HEAT EXCHANGER</t>
  </si>
  <si>
    <t xml:space="preserve">ENG-509</t>
  </si>
  <si>
    <t xml:space="preserve">HOSE HEAT EXCHANGER 90DEG / 45DEG</t>
  </si>
  <si>
    <t xml:space="preserve">Estimated Number of Parts:</t>
  </si>
  <si>
    <t xml:space="preserve">One Year Total Cost</t>
  </si>
  <si>
    <r>
      <rPr>
        <b val="true"/>
        <sz val="12"/>
        <color rgb="FF000000"/>
        <rFont val="Arial"/>
        <family val="2"/>
        <charset val="1"/>
      </rPr>
      <t xml:space="preserve">CORPUS CHRISTI REGIONAL TRANSPORTATON AUTHORITY
PRICE SCHEDULE (ATTACHMENT A)
PRICE SCHEDULE SUMMARY
for
IFB NO. </t>
    </r>
    <r>
      <rPr>
        <b val="true"/>
        <sz val="12"/>
        <rFont val="Arial"/>
        <family val="2"/>
        <charset val="1"/>
      </rPr>
      <t xml:space="preserve">2024-FP-21
</t>
    </r>
    <r>
      <rPr>
        <b val="true"/>
        <sz val="12"/>
        <color rgb="FF000000"/>
        <rFont val="Arial"/>
        <family val="2"/>
        <charset val="1"/>
      </rPr>
      <t xml:space="preserve">INTERNAL AND EXTERNAL ENGINE PARTS</t>
    </r>
  </si>
  <si>
    <t xml:space="preserve">Due Date: November 8, 2024
                    by 3:00 p.m. (CST)</t>
  </si>
  <si>
    <t xml:space="preserve">Total Estimated # of Parts</t>
  </si>
  <si>
    <t xml:space="preserve">One Year 
Total Cost</t>
  </si>
  <si>
    <t xml:space="preserve">Internal and External Engine Parts</t>
  </si>
  <si>
    <t xml:space="preserve">                                                    ONE YEAR TOTAL COST</t>
  </si>
  <si>
    <r>
      <rPr>
        <b val="true"/>
        <u val="single"/>
        <sz val="12"/>
        <color rgb="FF000000"/>
        <rFont val="Arial"/>
        <family val="2"/>
        <charset val="1"/>
      </rPr>
      <t xml:space="preserve">CCRTA RETURNS OF PARTS</t>
    </r>
    <r>
      <rPr>
        <b val="true"/>
        <sz val="12"/>
        <color rgb="FF000000"/>
        <rFont val="Arial"/>
        <family val="2"/>
        <charset val="1"/>
      </rPr>
      <t xml:space="preserve">:
The CCRTA  reserves the right to return any purchased and unused parts within fourteen (14) calendar days from the date of delivery for a full credit. Returns after fourteen (14) calendar days through the Contract Performance Period, will be subject to a 0% restocking fee, Any returned parts must be unused and in resalable condition.</t>
    </r>
  </si>
  <si>
    <t xml:space="preserve">Delivery Time</t>
  </si>
  <si>
    <t xml:space="preserve">Number of Calendar Days for Delivery if 10 (ten) Calendar Days Cannot Be Met</t>
  </si>
  <si>
    <t xml:space="preserve">Calendar Days</t>
  </si>
  <si>
    <t xml:space="preserve">Authorized Signatory:</t>
  </si>
  <si>
    <t xml:space="preserve">Signature</t>
  </si>
  <si>
    <t xml:space="preserve">Title</t>
  </si>
  <si>
    <t xml:space="preserve">Printed Name</t>
  </si>
  <si>
    <t xml:space="preserve">Date</t>
  </si>
  <si>
    <r>
      <rPr>
        <b val="true"/>
        <sz val="11"/>
        <color rgb="FF000000"/>
        <rFont val="Arial"/>
        <family val="2"/>
        <charset val="1"/>
      </rPr>
      <t xml:space="preserve">CORPUS CHRISTI REGIONAL TRANSPORTATION AUTHORITY
PRICE SCHEDULE (APPENDIX A)
EXAMPLE PARTS
FOR
IFB NO. </t>
    </r>
    <r>
      <rPr>
        <b val="true"/>
        <sz val="11"/>
        <rFont val="Arial"/>
        <family val="2"/>
        <charset val="1"/>
      </rPr>
      <t xml:space="preserve">2024-SP-21
</t>
    </r>
    <r>
      <rPr>
        <b val="true"/>
        <sz val="11"/>
        <color rgb="FF000000"/>
        <rFont val="Arial"/>
        <family val="2"/>
        <charset val="1"/>
      </rPr>
      <t xml:space="preserve">INTERNAL AND EXTERNAL ENGINE PARTS</t>
    </r>
  </si>
  <si>
    <t xml:space="preserve">SEAL CRANK ISL </t>
  </si>
  <si>
    <t xml:space="preserve">ISOLATOR MUFFLER</t>
  </si>
  <si>
    <t xml:space="preserve">GASKET EGR VALVE </t>
  </si>
  <si>
    <t xml:space="preserve">PIPE TURBO OUTLET</t>
  </si>
  <si>
    <t xml:space="preserve">TURBO  ISL </t>
  </si>
  <si>
    <t xml:space="preserve">CAP DEF FLUID TANK</t>
  </si>
  <si>
    <t xml:space="preserve">Sensors internal &amp; external</t>
  </si>
  <si>
    <t xml:space="preserve">ACTUATOR TURBO </t>
  </si>
  <si>
    <t xml:space="preserve">SENSOR FUEL RAIL PRESSURE</t>
  </si>
  <si>
    <t xml:space="preserve">BELT's ALTERNATOR</t>
  </si>
  <si>
    <t xml:space="preserve">REGULATOR PRESSURE CNG</t>
  </si>
  <si>
    <t xml:space="preserve">CLAMP'S</t>
  </si>
  <si>
    <t xml:space="preserve">FILTER PARTICULATE SMALL</t>
  </si>
  <si>
    <t xml:space="preserve">SOLENOID VALVE CNG</t>
  </si>
  <si>
    <t xml:space="preserve">HARNESS ENGINE</t>
  </si>
  <si>
    <t xml:space="preserve">GAUGE HIGH PRESSURE CNG</t>
  </si>
  <si>
    <t xml:space="preserve">GAUGE LOW PRESSURE CNG</t>
  </si>
  <si>
    <t xml:space="preserve">PULLEY IDLER WATER PUMP</t>
  </si>
  <si>
    <t xml:space="preserve">RECEPTACLE CNG FILL</t>
  </si>
  <si>
    <t xml:space="preserve">ECM DEF ENGINE</t>
  </si>
  <si>
    <t xml:space="preserve">TURBO DEF BUS</t>
  </si>
  <si>
    <t xml:space="preserve">THERMOSTAT </t>
  </si>
  <si>
    <t xml:space="preserve">MOUNT ENG FRONT </t>
  </si>
  <si>
    <t xml:space="preserve">THERMOSTAT CNG </t>
  </si>
  <si>
    <t xml:space="preserve">MOUNT ENG+G32 REAR</t>
  </si>
  <si>
    <t xml:space="preserve">SENSOR TEMPERATURE TURBO </t>
  </si>
  <si>
    <t xml:space="preserve">PUMP WATER </t>
  </si>
  <si>
    <t xml:space="preserve">SENSOR PRESSURE CRANKCASE</t>
  </si>
  <si>
    <t xml:space="preserve">ISOLATOR DOSER VALVE </t>
  </si>
  <si>
    <t xml:space="preserve">SPARK PLUG CNG </t>
  </si>
  <si>
    <t xml:space="preserve">O RING'S CNG</t>
  </si>
  <si>
    <t xml:space="preserve">MODULE IGNITION CONTROL CNG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$#,##0.00"/>
    <numFmt numFmtId="167" formatCode="_(\$* #,##0.00_);_(\$* \(#,##0.00\);_(\$* \-??_);_(@_)"/>
    <numFmt numFmtId="168" formatCode="General"/>
    <numFmt numFmtId="169" formatCode="#,##0"/>
    <numFmt numFmtId="170" formatCode="#,##0.00_);[RED]\(#,##0.00\)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b val="true"/>
      <u val="single"/>
      <sz val="11"/>
      <color rgb="FF000000"/>
      <name val="Arial"/>
      <family val="2"/>
      <charset val="1"/>
    </font>
    <font>
      <b val="true"/>
      <u val="single"/>
      <sz val="11"/>
      <name val="Arial"/>
      <family val="2"/>
      <charset val="1"/>
    </font>
    <font>
      <b val="true"/>
      <u val="single"/>
      <sz val="11"/>
      <color rgb="FF0070C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u val="single"/>
      <sz val="12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1.57"/>
    <col collapsed="false" customWidth="false" hidden="false" outlineLevel="0" max="5" min="3" style="2" width="8.71"/>
    <col collapsed="false" customWidth="true" hidden="false" outlineLevel="0" max="6" min="6" style="2" width="9.42"/>
    <col collapsed="false" customWidth="false" hidden="false" outlineLevel="0" max="16384" min="7" style="2" width="8.71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s="6" customFormat="tru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4.2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4" hidden="false" customHeight="true" outlineLevel="0" collapsed="false">
      <c r="A9" s="8" t="s">
        <v>5</v>
      </c>
      <c r="B9" s="8"/>
      <c r="C9" s="8"/>
      <c r="D9" s="8"/>
      <c r="E9" s="8"/>
      <c r="F9" s="8"/>
      <c r="G9" s="9" t="s">
        <v>6</v>
      </c>
      <c r="H9" s="10"/>
      <c r="I9" s="10"/>
      <c r="J9" s="10"/>
      <c r="K9" s="10"/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7.25" hidden="false" customHeight="true" outlineLevel="0" collapsed="false">
      <c r="A12" s="11" t="s">
        <v>7</v>
      </c>
      <c r="B12" s="12" t="s">
        <v>8</v>
      </c>
      <c r="C12" s="12"/>
      <c r="D12" s="12"/>
      <c r="E12" s="12"/>
      <c r="F12" s="12"/>
      <c r="G12" s="12"/>
      <c r="H12" s="12"/>
      <c r="I12" s="12"/>
      <c r="J12" s="12"/>
      <c r="K12" s="12"/>
    </row>
    <row r="13" s="14" customFormat="true" ht="94.5" hidden="false" customHeight="true" outlineLevel="0" collapsed="false">
      <c r="A13" s="1" t="n">
        <v>1</v>
      </c>
      <c r="B13" s="13" t="s">
        <v>9</v>
      </c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7.25" hidden="false" customHeight="true" outlineLevel="0" collapsed="false">
      <c r="A14" s="11"/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s="18" customFormat="true" ht="60" hidden="false" customHeight="true" outlineLevel="0" collapsed="false">
      <c r="A15" s="16" t="s">
        <v>10</v>
      </c>
      <c r="B15" s="17" t="s">
        <v>11</v>
      </c>
      <c r="C15" s="17"/>
      <c r="D15" s="17"/>
      <c r="E15" s="17"/>
      <c r="F15" s="17"/>
      <c r="G15" s="17"/>
      <c r="H15" s="17"/>
      <c r="I15" s="17"/>
      <c r="J15" s="17"/>
      <c r="K15" s="17"/>
    </row>
    <row r="16" s="18" customFormat="true" ht="14.25" hidden="false" customHeight="false" outlineLevel="0" collapsed="false">
      <c r="A16" s="16"/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s="14" customFormat="true" ht="31.5" hidden="false" customHeight="true" outlineLevel="0" collapsed="false">
      <c r="A17" s="1" t="n">
        <v>3</v>
      </c>
      <c r="B17" s="20" t="s">
        <v>12</v>
      </c>
      <c r="C17" s="20"/>
      <c r="D17" s="20"/>
      <c r="E17" s="20"/>
      <c r="F17" s="20"/>
      <c r="G17" s="20"/>
      <c r="H17" s="20"/>
      <c r="I17" s="20"/>
      <c r="J17" s="20"/>
      <c r="K17" s="20"/>
    </row>
    <row r="18" s="14" customFormat="true" ht="14.25" hidden="false" customHeight="false" outlineLevel="0" collapsed="false">
      <c r="A18" s="1"/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s="14" customFormat="true" ht="18" hidden="false" customHeight="true" outlineLevel="0" collapsed="false">
      <c r="A19" s="1" t="n">
        <v>4</v>
      </c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</row>
    <row r="20" s="14" customFormat="true" ht="14.25" hidden="false" customHeight="false" outlineLevel="0" collapsed="false">
      <c r="A20" s="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s="14" customFormat="true" ht="29.25" hidden="false" customHeight="true" outlineLevel="0" collapsed="false">
      <c r="A21" s="1" t="n">
        <v>5</v>
      </c>
      <c r="B21" s="20" t="s">
        <v>14</v>
      </c>
      <c r="C21" s="20"/>
      <c r="D21" s="20"/>
      <c r="E21" s="20"/>
      <c r="F21" s="20"/>
      <c r="G21" s="20"/>
      <c r="H21" s="20"/>
      <c r="I21" s="20"/>
      <c r="J21" s="20"/>
      <c r="K21" s="20"/>
    </row>
    <row r="22" s="14" customFormat="true" ht="14.25" hidden="false" customHeight="false" outlineLevel="0" collapsed="false">
      <c r="A22" s="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s="14" customFormat="true" ht="29.25" hidden="false" customHeight="true" outlineLevel="0" collapsed="false">
      <c r="A23" s="1" t="n">
        <v>6</v>
      </c>
      <c r="B23" s="20" t="s">
        <v>15</v>
      </c>
      <c r="C23" s="20"/>
      <c r="D23" s="20"/>
      <c r="E23" s="20"/>
      <c r="F23" s="20"/>
      <c r="G23" s="20"/>
      <c r="H23" s="20"/>
      <c r="I23" s="20"/>
      <c r="J23" s="20"/>
      <c r="K23" s="20"/>
    </row>
    <row r="24" s="14" customFormat="true" ht="14.25" hidden="false" customHeight="false" outlineLevel="0" collapsed="false">
      <c r="A24" s="1"/>
      <c r="B24" s="22"/>
      <c r="C24" s="22"/>
      <c r="D24" s="22"/>
      <c r="E24" s="22"/>
      <c r="F24" s="22"/>
      <c r="G24" s="22"/>
      <c r="H24" s="22"/>
      <c r="I24" s="22"/>
      <c r="J24" s="22"/>
      <c r="K24" s="22"/>
    </row>
    <row r="25" s="14" customFormat="true" ht="15" hidden="false" customHeight="false" outlineLevel="0" collapsed="false">
      <c r="A25" s="1" t="n">
        <v>7</v>
      </c>
      <c r="B25" s="23" t="s">
        <v>16</v>
      </c>
      <c r="C25" s="23"/>
      <c r="D25" s="23"/>
      <c r="E25" s="23"/>
      <c r="F25" s="23"/>
      <c r="G25" s="23"/>
      <c r="H25" s="23"/>
      <c r="I25" s="23"/>
      <c r="J25" s="23"/>
      <c r="K25" s="23"/>
    </row>
    <row r="26" s="14" customFormat="true" ht="14.25" hidden="false" customHeight="false" outlineLevel="0" collapsed="false">
      <c r="A26" s="1"/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s="14" customFormat="true" ht="14.25" hidden="false" customHeight="false" outlineLevel="0" collapsed="false">
      <c r="A27" s="1" t="n">
        <v>8</v>
      </c>
      <c r="B27" s="23" t="s">
        <v>17</v>
      </c>
      <c r="C27" s="23"/>
      <c r="D27" s="23"/>
      <c r="E27" s="23"/>
      <c r="F27" s="23"/>
      <c r="G27" s="23"/>
      <c r="H27" s="23"/>
      <c r="I27" s="23"/>
      <c r="J27" s="23"/>
      <c r="K27" s="23"/>
    </row>
    <row r="28" s="14" customFormat="true" ht="14.25" hidden="false" customHeight="false" outlineLevel="0" collapsed="false">
      <c r="A28" s="1"/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s="14" customFormat="true" ht="33.75" hidden="false" customHeight="true" outlineLevel="0" collapsed="false">
      <c r="A29" s="1" t="n">
        <v>9</v>
      </c>
      <c r="B29" s="20" t="s">
        <v>18</v>
      </c>
      <c r="C29" s="20"/>
      <c r="D29" s="20"/>
      <c r="E29" s="20"/>
      <c r="F29" s="20"/>
      <c r="G29" s="20"/>
      <c r="H29" s="20"/>
      <c r="I29" s="20"/>
      <c r="J29" s="20"/>
      <c r="K29" s="20"/>
    </row>
    <row r="30" s="14" customFormat="true" ht="14.25" hidden="false" customHeight="false" outlineLevel="0" collapsed="false">
      <c r="A30" s="1"/>
      <c r="B30" s="24"/>
      <c r="C30" s="24"/>
      <c r="D30" s="24"/>
      <c r="E30" s="24"/>
      <c r="F30" s="24"/>
      <c r="G30" s="24"/>
      <c r="H30" s="24"/>
      <c r="I30" s="24"/>
      <c r="J30" s="24"/>
      <c r="K30" s="24"/>
    </row>
    <row r="31" s="14" customFormat="true" ht="48.75" hidden="false" customHeight="true" outlineLevel="0" collapsed="false">
      <c r="A31" s="1" t="n">
        <v>10</v>
      </c>
      <c r="B31" s="26" t="s">
        <v>19</v>
      </c>
      <c r="C31" s="26"/>
      <c r="D31" s="26"/>
      <c r="E31" s="26"/>
      <c r="F31" s="26"/>
      <c r="G31" s="26"/>
      <c r="H31" s="26"/>
      <c r="I31" s="26"/>
      <c r="J31" s="26"/>
      <c r="K31" s="26"/>
    </row>
    <row r="32" s="14" customFormat="true" ht="14.25" hidden="false" customHeight="true" outlineLevel="0" collapsed="false">
      <c r="A32" s="1"/>
      <c r="B32" s="27"/>
      <c r="C32" s="27"/>
      <c r="D32" s="27"/>
      <c r="E32" s="27"/>
      <c r="F32" s="27"/>
      <c r="G32" s="27"/>
      <c r="H32" s="27"/>
      <c r="I32" s="27"/>
      <c r="J32" s="27"/>
      <c r="K32" s="27"/>
    </row>
    <row r="33" s="14" customFormat="true" ht="46.5" hidden="false" customHeight="true" outlineLevel="0" collapsed="false">
      <c r="A33" s="1" t="n">
        <v>11</v>
      </c>
      <c r="B33" s="28" t="s">
        <v>20</v>
      </c>
      <c r="C33" s="28"/>
      <c r="D33" s="28"/>
      <c r="E33" s="28"/>
      <c r="F33" s="28"/>
      <c r="G33" s="28"/>
      <c r="H33" s="28"/>
      <c r="I33" s="28"/>
      <c r="J33" s="28"/>
      <c r="K33" s="28"/>
    </row>
    <row r="34" s="14" customFormat="true" ht="14.25" hidden="false" customHeight="false" outlineLevel="0" collapsed="false">
      <c r="A34" s="1"/>
      <c r="B34" s="21"/>
      <c r="C34" s="21"/>
      <c r="D34" s="21"/>
      <c r="E34" s="21"/>
      <c r="F34" s="21"/>
      <c r="G34" s="21"/>
      <c r="H34" s="21"/>
      <c r="I34" s="21"/>
      <c r="J34" s="21"/>
      <c r="K34" s="21"/>
    </row>
    <row r="35" customFormat="false" ht="14.2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</row>
  </sheetData>
  <sheetProtection algorithmName="SHA-512" hashValue="kXfL0k9gouUhdVTLgvHso3rNh9l5ZSGCL3MtQm6y4w3mcBi92wNyls9Od7VZkFLwyVEiiQnKoKon7LELZO1GXg==" saltValue="khZt/mK1KgXOPfyCqVZOGg==" spinCount="100000" sheet="true" objects="true" scenarios="true"/>
  <mergeCells count="32">
    <mergeCell ref="B1:K1"/>
    <mergeCell ref="B2:K2"/>
    <mergeCell ref="B3:K3"/>
    <mergeCell ref="B4:K4"/>
    <mergeCell ref="B5:K5"/>
    <mergeCell ref="B6:K6"/>
    <mergeCell ref="B7:K7"/>
    <mergeCell ref="B8:K8"/>
    <mergeCell ref="H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5:K25"/>
    <mergeCell ref="B26:K26"/>
    <mergeCell ref="B27:K27"/>
    <mergeCell ref="B29:K29"/>
    <mergeCell ref="B30:K30"/>
    <mergeCell ref="B31:K31"/>
    <mergeCell ref="B32:K32"/>
    <mergeCell ref="B33:K33"/>
    <mergeCell ref="B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30" width="12.42"/>
    <col collapsed="false" customWidth="true" hidden="false" outlineLevel="0" max="2" min="2" style="30" width="51.42"/>
    <col collapsed="false" customWidth="true" hidden="false" outlineLevel="0" max="3" min="3" style="30" width="15.85"/>
    <col collapsed="false" customWidth="true" hidden="false" outlineLevel="0" max="4" min="4" style="30" width="15"/>
    <col collapsed="false" customWidth="true" hidden="false" outlineLevel="0" max="5" min="5" style="30" width="14.14"/>
    <col collapsed="false" customWidth="true" hidden="false" outlineLevel="0" max="6" min="6" style="30" width="6.57"/>
    <col collapsed="false" customWidth="true" hidden="false" outlineLevel="0" max="7" min="7" style="31" width="15.29"/>
    <col collapsed="false" customWidth="true" hidden="false" outlineLevel="0" max="8" min="8" style="31" width="16.29"/>
    <col collapsed="false" customWidth="false" hidden="false" outlineLevel="0" max="16384" min="9" style="32" width="9.14"/>
  </cols>
  <sheetData>
    <row r="1" s="34" customFormat="true" ht="101.25" hidden="false" customHeight="true" outlineLevel="0" collapsed="false">
      <c r="A1" s="33" t="s">
        <v>21</v>
      </c>
      <c r="B1" s="33"/>
      <c r="C1" s="33"/>
      <c r="D1" s="33"/>
      <c r="E1" s="33"/>
      <c r="F1" s="33"/>
      <c r="G1" s="33"/>
      <c r="H1" s="33"/>
    </row>
    <row r="2" s="34" customFormat="true" ht="37.5" hidden="false" customHeight="true" outlineLevel="0" collapsed="false">
      <c r="A2" s="35" t="s">
        <v>22</v>
      </c>
      <c r="B2" s="35"/>
      <c r="C2" s="36" t="s">
        <v>6</v>
      </c>
      <c r="D2" s="36"/>
      <c r="E2" s="36"/>
      <c r="F2" s="37"/>
      <c r="G2" s="37"/>
      <c r="H2" s="37"/>
    </row>
    <row r="3" s="34" customFormat="true" ht="12.75" hidden="false" customHeight="true" outlineLevel="0" collapsed="false">
      <c r="A3" s="33"/>
      <c r="B3" s="33"/>
      <c r="C3" s="33"/>
      <c r="D3" s="33"/>
      <c r="E3" s="33"/>
      <c r="F3" s="33"/>
      <c r="G3" s="33"/>
      <c r="H3" s="33"/>
    </row>
    <row r="4" s="41" customFormat="true" ht="39.75" hidden="false" customHeight="true" outlineLevel="0" collapsed="false">
      <c r="A4" s="38" t="s">
        <v>23</v>
      </c>
      <c r="B4" s="38" t="s">
        <v>24</v>
      </c>
      <c r="C4" s="38" t="s">
        <v>25</v>
      </c>
      <c r="D4" s="38" t="s">
        <v>26</v>
      </c>
      <c r="E4" s="38" t="s">
        <v>27</v>
      </c>
      <c r="F4" s="39" t="s">
        <v>28</v>
      </c>
      <c r="G4" s="40" t="s">
        <v>29</v>
      </c>
      <c r="H4" s="40" t="s">
        <v>30</v>
      </c>
    </row>
    <row r="5" s="47" customFormat="true" ht="17.25" hidden="false" customHeight="true" outlineLevel="0" collapsed="false">
      <c r="A5" s="42" t="s">
        <v>31</v>
      </c>
      <c r="B5" s="42" t="s">
        <v>32</v>
      </c>
      <c r="C5" s="42" t="s">
        <v>33</v>
      </c>
      <c r="D5" s="43" t="s">
        <v>34</v>
      </c>
      <c r="E5" s="44" t="n">
        <v>3</v>
      </c>
      <c r="F5" s="43" t="s">
        <v>35</v>
      </c>
      <c r="G5" s="45" t="n">
        <v>0</v>
      </c>
      <c r="H5" s="46" t="n">
        <f aca="false">SUM(E5*G5)</f>
        <v>0</v>
      </c>
    </row>
    <row r="6" s="47" customFormat="true" ht="17.25" hidden="false" customHeight="true" outlineLevel="0" collapsed="false">
      <c r="A6" s="48" t="s">
        <v>36</v>
      </c>
      <c r="B6" s="48" t="s">
        <v>37</v>
      </c>
      <c r="C6" s="48" t="s">
        <v>38</v>
      </c>
      <c r="D6" s="49" t="s">
        <v>34</v>
      </c>
      <c r="E6" s="50" t="n">
        <v>25</v>
      </c>
      <c r="F6" s="43" t="s">
        <v>35</v>
      </c>
      <c r="G6" s="51" t="n">
        <v>0</v>
      </c>
      <c r="H6" s="46" t="n">
        <f aca="false">SUM(E6*G6)</f>
        <v>0</v>
      </c>
    </row>
    <row r="7" s="47" customFormat="true" ht="17.25" hidden="false" customHeight="true" outlineLevel="0" collapsed="false">
      <c r="A7" s="48" t="s">
        <v>39</v>
      </c>
      <c r="B7" s="48" t="s">
        <v>40</v>
      </c>
      <c r="C7" s="48" t="s">
        <v>41</v>
      </c>
      <c r="D7" s="49" t="s">
        <v>34</v>
      </c>
      <c r="E7" s="50" t="n">
        <v>10</v>
      </c>
      <c r="F7" s="43" t="s">
        <v>35</v>
      </c>
      <c r="G7" s="51" t="n">
        <v>0</v>
      </c>
      <c r="H7" s="46" t="n">
        <f aca="false">SUM(E7*G7)</f>
        <v>0</v>
      </c>
    </row>
    <row r="8" s="47" customFormat="true" ht="17.25" hidden="false" customHeight="true" outlineLevel="0" collapsed="false">
      <c r="A8" s="48" t="s">
        <v>42</v>
      </c>
      <c r="B8" s="48" t="s">
        <v>43</v>
      </c>
      <c r="C8" s="48" t="s">
        <v>44</v>
      </c>
      <c r="D8" s="49" t="s">
        <v>34</v>
      </c>
      <c r="E8" s="50" t="n">
        <v>12</v>
      </c>
      <c r="F8" s="43" t="s">
        <v>35</v>
      </c>
      <c r="G8" s="51" t="n">
        <v>0</v>
      </c>
      <c r="H8" s="46" t="n">
        <f aca="false">SUM(E8*G8)</f>
        <v>0</v>
      </c>
    </row>
    <row r="9" s="47" customFormat="true" ht="17.25" hidden="false" customHeight="true" outlineLevel="0" collapsed="false">
      <c r="A9" s="48" t="s">
        <v>45</v>
      </c>
      <c r="B9" s="48" t="s">
        <v>46</v>
      </c>
      <c r="C9" s="48" t="s">
        <v>47</v>
      </c>
      <c r="D9" s="49" t="s">
        <v>48</v>
      </c>
      <c r="E9" s="50" t="n">
        <v>40</v>
      </c>
      <c r="F9" s="43" t="s">
        <v>35</v>
      </c>
      <c r="G9" s="51" t="n">
        <v>0</v>
      </c>
      <c r="H9" s="46" t="n">
        <f aca="false">SUM(E9*G9)</f>
        <v>0</v>
      </c>
    </row>
    <row r="10" s="47" customFormat="true" ht="17.25" hidden="false" customHeight="true" outlineLevel="0" collapsed="false">
      <c r="A10" s="48" t="s">
        <v>49</v>
      </c>
      <c r="B10" s="48" t="s">
        <v>50</v>
      </c>
      <c r="C10" s="48" t="s">
        <v>51</v>
      </c>
      <c r="D10" s="49" t="s">
        <v>34</v>
      </c>
      <c r="E10" s="50" t="n">
        <v>20</v>
      </c>
      <c r="F10" s="43" t="s">
        <v>35</v>
      </c>
      <c r="G10" s="51" t="n">
        <v>0</v>
      </c>
      <c r="H10" s="46" t="n">
        <f aca="false">SUM(E10*G10)</f>
        <v>0</v>
      </c>
    </row>
    <row r="11" s="47" customFormat="true" ht="17.25" hidden="false" customHeight="true" outlineLevel="0" collapsed="false">
      <c r="A11" s="48" t="s">
        <v>52</v>
      </c>
      <c r="B11" s="48" t="s">
        <v>53</v>
      </c>
      <c r="C11" s="48" t="s">
        <v>54</v>
      </c>
      <c r="D11" s="49" t="s">
        <v>34</v>
      </c>
      <c r="E11" s="50" t="n">
        <v>6</v>
      </c>
      <c r="F11" s="43" t="s">
        <v>35</v>
      </c>
      <c r="G11" s="51" t="n">
        <v>0</v>
      </c>
      <c r="H11" s="46" t="n">
        <f aca="false">SUM(E11*G11)</f>
        <v>0</v>
      </c>
    </row>
    <row r="12" s="47" customFormat="true" ht="17.25" hidden="false" customHeight="true" outlineLevel="0" collapsed="false">
      <c r="A12" s="48" t="s">
        <v>55</v>
      </c>
      <c r="B12" s="48" t="s">
        <v>56</v>
      </c>
      <c r="C12" s="48" t="s">
        <v>57</v>
      </c>
      <c r="D12" s="49" t="s">
        <v>58</v>
      </c>
      <c r="E12" s="50" t="n">
        <v>26</v>
      </c>
      <c r="F12" s="43" t="s">
        <v>35</v>
      </c>
      <c r="G12" s="51" t="n">
        <v>0</v>
      </c>
      <c r="H12" s="46" t="n">
        <f aca="false">SUM(E12*G12)</f>
        <v>0</v>
      </c>
    </row>
    <row r="13" s="47" customFormat="true" ht="17.25" hidden="false" customHeight="true" outlineLevel="0" collapsed="false">
      <c r="A13" s="48" t="s">
        <v>59</v>
      </c>
      <c r="B13" s="48" t="s">
        <v>60</v>
      </c>
      <c r="C13" s="48" t="s">
        <v>61</v>
      </c>
      <c r="D13" s="49" t="s">
        <v>34</v>
      </c>
      <c r="E13" s="50" t="n">
        <v>10</v>
      </c>
      <c r="F13" s="43" t="s">
        <v>35</v>
      </c>
      <c r="G13" s="51" t="n">
        <v>0</v>
      </c>
      <c r="H13" s="46" t="n">
        <f aca="false">SUM(E13*G13)</f>
        <v>0</v>
      </c>
    </row>
    <row r="14" s="47" customFormat="true" ht="17.25" hidden="false" customHeight="true" outlineLevel="0" collapsed="false">
      <c r="A14" s="48" t="s">
        <v>62</v>
      </c>
      <c r="B14" s="48" t="s">
        <v>63</v>
      </c>
      <c r="C14" s="48" t="s">
        <v>64</v>
      </c>
      <c r="D14" s="49" t="s">
        <v>34</v>
      </c>
      <c r="E14" s="50" t="n">
        <v>100</v>
      </c>
      <c r="F14" s="43" t="s">
        <v>35</v>
      </c>
      <c r="G14" s="51" t="n">
        <v>0</v>
      </c>
      <c r="H14" s="46" t="n">
        <f aca="false">SUM(E14*G14)</f>
        <v>0</v>
      </c>
    </row>
    <row r="15" s="47" customFormat="true" ht="17.25" hidden="false" customHeight="true" outlineLevel="0" collapsed="false">
      <c r="A15" s="48" t="s">
        <v>65</v>
      </c>
      <c r="B15" s="48" t="s">
        <v>66</v>
      </c>
      <c r="C15" s="48" t="s">
        <v>67</v>
      </c>
      <c r="D15" s="49" t="s">
        <v>34</v>
      </c>
      <c r="E15" s="50" t="n">
        <v>50</v>
      </c>
      <c r="F15" s="43" t="s">
        <v>35</v>
      </c>
      <c r="G15" s="51" t="n">
        <v>0</v>
      </c>
      <c r="H15" s="46" t="n">
        <f aca="false">SUM(E15*G15)</f>
        <v>0</v>
      </c>
    </row>
    <row r="16" s="47" customFormat="true" ht="17.25" hidden="false" customHeight="true" outlineLevel="0" collapsed="false">
      <c r="A16" s="48" t="s">
        <v>68</v>
      </c>
      <c r="B16" s="48" t="s">
        <v>69</v>
      </c>
      <c r="C16" s="48" t="s">
        <v>70</v>
      </c>
      <c r="D16" s="49" t="s">
        <v>34</v>
      </c>
      <c r="E16" s="50" t="n">
        <v>2</v>
      </c>
      <c r="F16" s="43" t="s">
        <v>35</v>
      </c>
      <c r="G16" s="51" t="n">
        <v>0</v>
      </c>
      <c r="H16" s="46" t="n">
        <f aca="false">SUM(E16*G16)</f>
        <v>0</v>
      </c>
    </row>
    <row r="17" s="47" customFormat="true" ht="17.25" hidden="false" customHeight="true" outlineLevel="0" collapsed="false">
      <c r="A17" s="48" t="s">
        <v>71</v>
      </c>
      <c r="B17" s="48" t="s">
        <v>72</v>
      </c>
      <c r="C17" s="48" t="s">
        <v>73</v>
      </c>
      <c r="D17" s="49" t="s">
        <v>34</v>
      </c>
      <c r="E17" s="50" t="n">
        <v>2</v>
      </c>
      <c r="F17" s="43" t="s">
        <v>35</v>
      </c>
      <c r="G17" s="51" t="n">
        <v>0</v>
      </c>
      <c r="H17" s="46" t="n">
        <f aca="false">SUM(E17*G17)</f>
        <v>0</v>
      </c>
    </row>
    <row r="18" s="47" customFormat="true" ht="17.25" hidden="false" customHeight="true" outlineLevel="0" collapsed="false">
      <c r="A18" s="48" t="s">
        <v>74</v>
      </c>
      <c r="B18" s="48" t="s">
        <v>75</v>
      </c>
      <c r="C18" s="48" t="s">
        <v>76</v>
      </c>
      <c r="D18" s="49" t="s">
        <v>34</v>
      </c>
      <c r="E18" s="50" t="n">
        <v>3</v>
      </c>
      <c r="F18" s="43" t="s">
        <v>35</v>
      </c>
      <c r="G18" s="51" t="n">
        <v>0</v>
      </c>
      <c r="H18" s="46" t="n">
        <f aca="false">SUM(E18*G18)</f>
        <v>0</v>
      </c>
    </row>
    <row r="19" s="47" customFormat="true" ht="17.25" hidden="false" customHeight="true" outlineLevel="0" collapsed="false">
      <c r="A19" s="48" t="s">
        <v>77</v>
      </c>
      <c r="B19" s="48" t="s">
        <v>78</v>
      </c>
      <c r="C19" s="48" t="s">
        <v>79</v>
      </c>
      <c r="D19" s="49" t="s">
        <v>34</v>
      </c>
      <c r="E19" s="50" t="n">
        <v>1</v>
      </c>
      <c r="F19" s="43" t="s">
        <v>35</v>
      </c>
      <c r="G19" s="51" t="n">
        <v>0</v>
      </c>
      <c r="H19" s="46" t="n">
        <f aca="false">SUM(E19*G19)</f>
        <v>0</v>
      </c>
    </row>
    <row r="20" s="47" customFormat="true" ht="17.25" hidden="false" customHeight="true" outlineLevel="0" collapsed="false">
      <c r="A20" s="48" t="s">
        <v>80</v>
      </c>
      <c r="B20" s="48" t="s">
        <v>81</v>
      </c>
      <c r="C20" s="48" t="s">
        <v>82</v>
      </c>
      <c r="D20" s="49" t="s">
        <v>34</v>
      </c>
      <c r="E20" s="50" t="n">
        <v>4</v>
      </c>
      <c r="F20" s="43" t="s">
        <v>35</v>
      </c>
      <c r="G20" s="51" t="n">
        <v>0</v>
      </c>
      <c r="H20" s="46" t="n">
        <f aca="false">SUM(E20*G20)</f>
        <v>0</v>
      </c>
    </row>
    <row r="21" s="47" customFormat="true" ht="17.25" hidden="false" customHeight="true" outlineLevel="0" collapsed="false">
      <c r="A21" s="48" t="s">
        <v>83</v>
      </c>
      <c r="B21" s="48" t="s">
        <v>84</v>
      </c>
      <c r="C21" s="48" t="s">
        <v>85</v>
      </c>
      <c r="D21" s="49" t="s">
        <v>34</v>
      </c>
      <c r="E21" s="50" t="n">
        <v>15</v>
      </c>
      <c r="F21" s="43" t="s">
        <v>35</v>
      </c>
      <c r="G21" s="51" t="n">
        <v>0</v>
      </c>
      <c r="H21" s="46" t="n">
        <f aca="false">SUM(E21*G21)</f>
        <v>0</v>
      </c>
    </row>
    <row r="22" s="47" customFormat="true" ht="17.25" hidden="false" customHeight="true" outlineLevel="0" collapsed="false">
      <c r="A22" s="48" t="s">
        <v>86</v>
      </c>
      <c r="B22" s="48" t="s">
        <v>87</v>
      </c>
      <c r="C22" s="48" t="s">
        <v>88</v>
      </c>
      <c r="D22" s="49" t="s">
        <v>34</v>
      </c>
      <c r="E22" s="50" t="n">
        <v>1</v>
      </c>
      <c r="F22" s="43" t="s">
        <v>35</v>
      </c>
      <c r="G22" s="51" t="n">
        <v>0</v>
      </c>
      <c r="H22" s="46" t="n">
        <f aca="false">SUM(E22*G22)</f>
        <v>0</v>
      </c>
    </row>
    <row r="23" s="47" customFormat="true" ht="17.25" hidden="false" customHeight="true" outlineLevel="0" collapsed="false">
      <c r="A23" s="48" t="s">
        <v>89</v>
      </c>
      <c r="B23" s="48" t="s">
        <v>90</v>
      </c>
      <c r="C23" s="48" t="s">
        <v>91</v>
      </c>
      <c r="D23" s="49" t="s">
        <v>34</v>
      </c>
      <c r="E23" s="50" t="n">
        <v>2</v>
      </c>
      <c r="F23" s="43" t="s">
        <v>35</v>
      </c>
      <c r="G23" s="51" t="n">
        <v>0</v>
      </c>
      <c r="H23" s="46" t="n">
        <f aca="false">SUM(E23*G23)</f>
        <v>0</v>
      </c>
    </row>
    <row r="24" s="47" customFormat="true" ht="17.25" hidden="false" customHeight="true" outlineLevel="0" collapsed="false">
      <c r="A24" s="48" t="s">
        <v>92</v>
      </c>
      <c r="B24" s="48" t="s">
        <v>93</v>
      </c>
      <c r="C24" s="48" t="s">
        <v>94</v>
      </c>
      <c r="D24" s="49" t="s">
        <v>34</v>
      </c>
      <c r="E24" s="50" t="n">
        <v>1</v>
      </c>
      <c r="F24" s="43" t="s">
        <v>35</v>
      </c>
      <c r="G24" s="51" t="n">
        <v>0</v>
      </c>
      <c r="H24" s="46" t="n">
        <f aca="false">SUM(E24*G24)</f>
        <v>0</v>
      </c>
    </row>
    <row r="25" s="47" customFormat="true" ht="17.25" hidden="false" customHeight="true" outlineLevel="0" collapsed="false">
      <c r="A25" s="48" t="s">
        <v>95</v>
      </c>
      <c r="B25" s="48" t="s">
        <v>96</v>
      </c>
      <c r="C25" s="48" t="s">
        <v>97</v>
      </c>
      <c r="D25" s="49" t="s">
        <v>34</v>
      </c>
      <c r="E25" s="50" t="n">
        <v>2</v>
      </c>
      <c r="F25" s="43" t="s">
        <v>35</v>
      </c>
      <c r="G25" s="51" t="n">
        <v>0</v>
      </c>
      <c r="H25" s="46" t="n">
        <f aca="false">SUM(E25*G25)</f>
        <v>0</v>
      </c>
    </row>
    <row r="26" s="47" customFormat="true" ht="17.25" hidden="false" customHeight="true" outlineLevel="0" collapsed="false">
      <c r="A26" s="48" t="s">
        <v>98</v>
      </c>
      <c r="B26" s="48" t="s">
        <v>99</v>
      </c>
      <c r="C26" s="48" t="s">
        <v>100</v>
      </c>
      <c r="D26" s="49" t="s">
        <v>34</v>
      </c>
      <c r="E26" s="50" t="n">
        <v>3</v>
      </c>
      <c r="F26" s="43" t="s">
        <v>35</v>
      </c>
      <c r="G26" s="51" t="n">
        <v>0</v>
      </c>
      <c r="H26" s="46" t="n">
        <f aca="false">SUM(E26*G26)</f>
        <v>0</v>
      </c>
    </row>
    <row r="27" s="47" customFormat="true" ht="17.25" hidden="false" customHeight="true" outlineLevel="0" collapsed="false">
      <c r="A27" s="48" t="s">
        <v>101</v>
      </c>
      <c r="B27" s="48" t="s">
        <v>102</v>
      </c>
      <c r="C27" s="48" t="s">
        <v>103</v>
      </c>
      <c r="D27" s="49" t="s">
        <v>34</v>
      </c>
      <c r="E27" s="50" t="n">
        <v>3</v>
      </c>
      <c r="F27" s="43" t="s">
        <v>35</v>
      </c>
      <c r="G27" s="51" t="n">
        <v>0</v>
      </c>
      <c r="H27" s="46" t="n">
        <f aca="false">SUM(E27*G27)</f>
        <v>0</v>
      </c>
    </row>
    <row r="28" s="47" customFormat="true" ht="17.25" hidden="false" customHeight="true" outlineLevel="0" collapsed="false">
      <c r="A28" s="48" t="s">
        <v>104</v>
      </c>
      <c r="B28" s="48" t="s">
        <v>105</v>
      </c>
      <c r="C28" s="48" t="s">
        <v>106</v>
      </c>
      <c r="D28" s="49" t="s">
        <v>34</v>
      </c>
      <c r="E28" s="50" t="n">
        <v>3</v>
      </c>
      <c r="F28" s="43" t="s">
        <v>35</v>
      </c>
      <c r="G28" s="51" t="n">
        <v>0</v>
      </c>
      <c r="H28" s="46" t="n">
        <f aca="false">SUM(E28*G28)</f>
        <v>0</v>
      </c>
    </row>
    <row r="29" s="47" customFormat="true" ht="17.25" hidden="false" customHeight="true" outlineLevel="0" collapsed="false">
      <c r="A29" s="48" t="s">
        <v>107</v>
      </c>
      <c r="B29" s="48" t="s">
        <v>108</v>
      </c>
      <c r="C29" s="48" t="s">
        <v>109</v>
      </c>
      <c r="D29" s="49" t="s">
        <v>34</v>
      </c>
      <c r="E29" s="50" t="n">
        <v>3</v>
      </c>
      <c r="F29" s="43" t="s">
        <v>35</v>
      </c>
      <c r="G29" s="51" t="n">
        <v>0</v>
      </c>
      <c r="H29" s="46" t="n">
        <f aca="false">SUM(E29*G29)</f>
        <v>0</v>
      </c>
    </row>
    <row r="30" s="47" customFormat="true" ht="17.25" hidden="false" customHeight="true" outlineLevel="0" collapsed="false">
      <c r="A30" s="48" t="s">
        <v>110</v>
      </c>
      <c r="B30" s="48" t="s">
        <v>111</v>
      </c>
      <c r="C30" s="48" t="s">
        <v>112</v>
      </c>
      <c r="D30" s="49" t="s">
        <v>34</v>
      </c>
      <c r="E30" s="50" t="n">
        <v>8</v>
      </c>
      <c r="F30" s="43" t="s">
        <v>35</v>
      </c>
      <c r="G30" s="51" t="n">
        <v>0</v>
      </c>
      <c r="H30" s="46" t="n">
        <f aca="false">SUM(E30*G30)</f>
        <v>0</v>
      </c>
    </row>
    <row r="31" s="47" customFormat="true" ht="17.25" hidden="false" customHeight="true" outlineLevel="0" collapsed="false">
      <c r="A31" s="48" t="s">
        <v>113</v>
      </c>
      <c r="B31" s="48" t="s">
        <v>114</v>
      </c>
      <c r="C31" s="48" t="s">
        <v>115</v>
      </c>
      <c r="D31" s="49" t="s">
        <v>34</v>
      </c>
      <c r="E31" s="50" t="n">
        <v>10</v>
      </c>
      <c r="F31" s="43" t="s">
        <v>35</v>
      </c>
      <c r="G31" s="51" t="n">
        <v>0</v>
      </c>
      <c r="H31" s="46" t="n">
        <f aca="false">SUM(E31*G31)</f>
        <v>0</v>
      </c>
    </row>
    <row r="32" s="47" customFormat="true" ht="17.25" hidden="false" customHeight="true" outlineLevel="0" collapsed="false">
      <c r="A32" s="48" t="s">
        <v>116</v>
      </c>
      <c r="B32" s="48" t="s">
        <v>117</v>
      </c>
      <c r="C32" s="48" t="s">
        <v>118</v>
      </c>
      <c r="D32" s="49" t="s">
        <v>34</v>
      </c>
      <c r="E32" s="50" t="n">
        <v>2</v>
      </c>
      <c r="F32" s="43" t="s">
        <v>35</v>
      </c>
      <c r="G32" s="51" t="n">
        <v>0</v>
      </c>
      <c r="H32" s="46" t="n">
        <f aca="false">SUM(E32*G32)</f>
        <v>0</v>
      </c>
    </row>
    <row r="33" s="47" customFormat="true" ht="17.25" hidden="false" customHeight="true" outlineLevel="0" collapsed="false">
      <c r="A33" s="48" t="s">
        <v>119</v>
      </c>
      <c r="B33" s="48" t="s">
        <v>120</v>
      </c>
      <c r="C33" s="48" t="s">
        <v>121</v>
      </c>
      <c r="D33" s="49" t="s">
        <v>34</v>
      </c>
      <c r="E33" s="50" t="n">
        <v>2</v>
      </c>
      <c r="F33" s="43" t="s">
        <v>35</v>
      </c>
      <c r="G33" s="51" t="n">
        <v>0</v>
      </c>
      <c r="H33" s="46" t="n">
        <f aca="false">SUM(E33*G33)</f>
        <v>0</v>
      </c>
    </row>
    <row r="34" s="47" customFormat="true" ht="17.25" hidden="false" customHeight="true" outlineLevel="0" collapsed="false">
      <c r="A34" s="48" t="s">
        <v>122</v>
      </c>
      <c r="B34" s="48" t="s">
        <v>123</v>
      </c>
      <c r="C34" s="48" t="s">
        <v>124</v>
      </c>
      <c r="D34" s="49" t="s">
        <v>34</v>
      </c>
      <c r="E34" s="50" t="n">
        <v>1</v>
      </c>
      <c r="F34" s="43" t="s">
        <v>35</v>
      </c>
      <c r="G34" s="51" t="n">
        <v>0</v>
      </c>
      <c r="H34" s="46" t="n">
        <f aca="false">SUM(E34*G34)</f>
        <v>0</v>
      </c>
    </row>
    <row r="35" s="47" customFormat="true" ht="17.25" hidden="false" customHeight="true" outlineLevel="0" collapsed="false">
      <c r="A35" s="48" t="s">
        <v>125</v>
      </c>
      <c r="B35" s="48" t="s">
        <v>126</v>
      </c>
      <c r="C35" s="48" t="s">
        <v>127</v>
      </c>
      <c r="D35" s="49" t="s">
        <v>34</v>
      </c>
      <c r="E35" s="50" t="n">
        <v>3</v>
      </c>
      <c r="F35" s="43" t="s">
        <v>35</v>
      </c>
      <c r="G35" s="51" t="n">
        <v>0</v>
      </c>
      <c r="H35" s="46" t="n">
        <f aca="false">SUM(E35*G35)</f>
        <v>0</v>
      </c>
    </row>
    <row r="36" s="47" customFormat="true" ht="17.25" hidden="false" customHeight="true" outlineLevel="0" collapsed="false">
      <c r="A36" s="48" t="s">
        <v>128</v>
      </c>
      <c r="B36" s="48" t="s">
        <v>129</v>
      </c>
      <c r="C36" s="48" t="s">
        <v>130</v>
      </c>
      <c r="D36" s="49" t="s">
        <v>34</v>
      </c>
      <c r="E36" s="50" t="n">
        <v>3</v>
      </c>
      <c r="F36" s="43" t="s">
        <v>35</v>
      </c>
      <c r="G36" s="51" t="n">
        <v>0</v>
      </c>
      <c r="H36" s="46" t="n">
        <f aca="false">SUM(E36*G36)</f>
        <v>0</v>
      </c>
    </row>
    <row r="37" s="47" customFormat="true" ht="17.25" hidden="false" customHeight="true" outlineLevel="0" collapsed="false">
      <c r="A37" s="48" t="s">
        <v>131</v>
      </c>
      <c r="B37" s="48" t="s">
        <v>132</v>
      </c>
      <c r="C37" s="48" t="s">
        <v>133</v>
      </c>
      <c r="D37" s="49" t="s">
        <v>34</v>
      </c>
      <c r="E37" s="50" t="n">
        <v>1</v>
      </c>
      <c r="F37" s="43" t="s">
        <v>35</v>
      </c>
      <c r="G37" s="51" t="n">
        <v>0</v>
      </c>
      <c r="H37" s="46" t="n">
        <f aca="false">SUM(E37*G37)</f>
        <v>0</v>
      </c>
    </row>
    <row r="38" s="47" customFormat="true" ht="17.25" hidden="false" customHeight="true" outlineLevel="0" collapsed="false">
      <c r="A38" s="48" t="s">
        <v>134</v>
      </c>
      <c r="B38" s="48" t="s">
        <v>135</v>
      </c>
      <c r="C38" s="48" t="s">
        <v>136</v>
      </c>
      <c r="D38" s="49" t="s">
        <v>34</v>
      </c>
      <c r="E38" s="50" t="n">
        <v>1</v>
      </c>
      <c r="F38" s="43" t="s">
        <v>35</v>
      </c>
      <c r="G38" s="51" t="n">
        <v>0</v>
      </c>
      <c r="H38" s="46" t="n">
        <f aca="false">SUM(E38*G38)</f>
        <v>0</v>
      </c>
    </row>
    <row r="39" s="47" customFormat="true" ht="17.25" hidden="false" customHeight="true" outlineLevel="0" collapsed="false">
      <c r="A39" s="48" t="s">
        <v>137</v>
      </c>
      <c r="B39" s="48" t="s">
        <v>138</v>
      </c>
      <c r="C39" s="48" t="s">
        <v>139</v>
      </c>
      <c r="D39" s="49" t="s">
        <v>34</v>
      </c>
      <c r="E39" s="50" t="n">
        <v>60</v>
      </c>
      <c r="F39" s="43" t="s">
        <v>35</v>
      </c>
      <c r="G39" s="51" t="n">
        <v>0</v>
      </c>
      <c r="H39" s="46" t="n">
        <f aca="false">SUM(E39*G39)</f>
        <v>0</v>
      </c>
    </row>
    <row r="40" s="47" customFormat="true" ht="17.25" hidden="false" customHeight="true" outlineLevel="0" collapsed="false">
      <c r="A40" s="48" t="s">
        <v>140</v>
      </c>
      <c r="B40" s="48" t="s">
        <v>141</v>
      </c>
      <c r="C40" s="48" t="s">
        <v>142</v>
      </c>
      <c r="D40" s="49" t="s">
        <v>143</v>
      </c>
      <c r="E40" s="50" t="n">
        <v>14</v>
      </c>
      <c r="F40" s="43" t="s">
        <v>35</v>
      </c>
      <c r="G40" s="51" t="n">
        <v>0</v>
      </c>
      <c r="H40" s="46" t="n">
        <f aca="false">SUM(E40*G40)</f>
        <v>0</v>
      </c>
    </row>
    <row r="41" s="47" customFormat="true" ht="17.25" hidden="false" customHeight="true" outlineLevel="0" collapsed="false">
      <c r="A41" s="48" t="s">
        <v>144</v>
      </c>
      <c r="B41" s="48" t="s">
        <v>145</v>
      </c>
      <c r="C41" s="48" t="s">
        <v>146</v>
      </c>
      <c r="D41" s="49" t="s">
        <v>34</v>
      </c>
      <c r="E41" s="50" t="n">
        <v>1</v>
      </c>
      <c r="F41" s="43" t="s">
        <v>35</v>
      </c>
      <c r="G41" s="51" t="n">
        <v>0</v>
      </c>
      <c r="H41" s="46" t="n">
        <f aca="false">SUM(E41*G41)</f>
        <v>0</v>
      </c>
    </row>
    <row r="42" s="47" customFormat="true" ht="17.25" hidden="false" customHeight="true" outlineLevel="0" collapsed="false">
      <c r="A42" s="48" t="s">
        <v>147</v>
      </c>
      <c r="B42" s="48" t="s">
        <v>148</v>
      </c>
      <c r="C42" s="48" t="s">
        <v>149</v>
      </c>
      <c r="D42" s="49" t="s">
        <v>34</v>
      </c>
      <c r="E42" s="50" t="n">
        <v>2</v>
      </c>
      <c r="F42" s="43" t="s">
        <v>35</v>
      </c>
      <c r="G42" s="51" t="n">
        <v>0</v>
      </c>
      <c r="H42" s="46" t="n">
        <f aca="false">SUM(E42*G42)</f>
        <v>0</v>
      </c>
    </row>
    <row r="43" s="47" customFormat="true" ht="17.25" hidden="false" customHeight="true" outlineLevel="0" collapsed="false">
      <c r="A43" s="48" t="s">
        <v>150</v>
      </c>
      <c r="B43" s="48" t="s">
        <v>151</v>
      </c>
      <c r="C43" s="48" t="s">
        <v>152</v>
      </c>
      <c r="D43" s="49" t="s">
        <v>34</v>
      </c>
      <c r="E43" s="50" t="n">
        <v>2</v>
      </c>
      <c r="F43" s="43" t="s">
        <v>35</v>
      </c>
      <c r="G43" s="51" t="n">
        <v>0</v>
      </c>
      <c r="H43" s="46" t="n">
        <f aca="false">SUM(E43*G43)</f>
        <v>0</v>
      </c>
    </row>
    <row r="44" s="47" customFormat="true" ht="17.25" hidden="false" customHeight="true" outlineLevel="0" collapsed="false">
      <c r="A44" s="48" t="s">
        <v>153</v>
      </c>
      <c r="B44" s="48" t="s">
        <v>154</v>
      </c>
      <c r="C44" s="48" t="s">
        <v>155</v>
      </c>
      <c r="D44" s="49" t="s">
        <v>34</v>
      </c>
      <c r="E44" s="50" t="n">
        <v>1</v>
      </c>
      <c r="F44" s="43" t="s">
        <v>35</v>
      </c>
      <c r="G44" s="51" t="n">
        <v>0</v>
      </c>
      <c r="H44" s="46" t="n">
        <f aca="false">SUM(E44*G44)</f>
        <v>0</v>
      </c>
    </row>
    <row r="45" s="47" customFormat="true" ht="17.25" hidden="false" customHeight="true" outlineLevel="0" collapsed="false">
      <c r="A45" s="48" t="s">
        <v>156</v>
      </c>
      <c r="B45" s="48" t="s">
        <v>157</v>
      </c>
      <c r="C45" s="48" t="s">
        <v>158</v>
      </c>
      <c r="D45" s="49" t="s">
        <v>34</v>
      </c>
      <c r="E45" s="50" t="n">
        <v>1</v>
      </c>
      <c r="F45" s="43" t="s">
        <v>35</v>
      </c>
      <c r="G45" s="51" t="n">
        <v>0</v>
      </c>
      <c r="H45" s="46" t="n">
        <f aca="false">SUM(E45*G45)</f>
        <v>0</v>
      </c>
    </row>
    <row r="46" s="47" customFormat="true" ht="17.25" hidden="false" customHeight="true" outlineLevel="0" collapsed="false">
      <c r="A46" s="48" t="s">
        <v>159</v>
      </c>
      <c r="B46" s="48" t="s">
        <v>160</v>
      </c>
      <c r="C46" s="48" t="s">
        <v>149</v>
      </c>
      <c r="D46" s="49" t="s">
        <v>34</v>
      </c>
      <c r="E46" s="50" t="n">
        <v>2</v>
      </c>
      <c r="F46" s="43" t="s">
        <v>35</v>
      </c>
      <c r="G46" s="51" t="n">
        <v>0</v>
      </c>
      <c r="H46" s="46" t="n">
        <f aca="false">SUM(E46*G46)</f>
        <v>0</v>
      </c>
    </row>
    <row r="47" s="47" customFormat="true" ht="17.25" hidden="false" customHeight="true" outlineLevel="0" collapsed="false">
      <c r="A47" s="48" t="s">
        <v>161</v>
      </c>
      <c r="B47" s="48" t="s">
        <v>157</v>
      </c>
      <c r="C47" s="48" t="s">
        <v>162</v>
      </c>
      <c r="D47" s="49" t="s">
        <v>34</v>
      </c>
      <c r="E47" s="50" t="n">
        <v>1</v>
      </c>
      <c r="F47" s="43" t="s">
        <v>35</v>
      </c>
      <c r="G47" s="51" t="n">
        <v>0</v>
      </c>
      <c r="H47" s="46" t="n">
        <f aca="false">SUM(E47*G47)</f>
        <v>0</v>
      </c>
    </row>
    <row r="48" s="47" customFormat="true" ht="17.25" hidden="false" customHeight="true" outlineLevel="0" collapsed="false">
      <c r="A48" s="48" t="s">
        <v>163</v>
      </c>
      <c r="B48" s="48" t="s">
        <v>164</v>
      </c>
      <c r="C48" s="48" t="s">
        <v>165</v>
      </c>
      <c r="D48" s="49" t="s">
        <v>34</v>
      </c>
      <c r="E48" s="50" t="n">
        <v>600</v>
      </c>
      <c r="F48" s="43" t="s">
        <v>35</v>
      </c>
      <c r="G48" s="51" t="n">
        <v>0</v>
      </c>
      <c r="H48" s="46" t="n">
        <f aca="false">SUM(E48*G48)</f>
        <v>0</v>
      </c>
    </row>
    <row r="49" s="47" customFormat="true" ht="17.25" hidden="false" customHeight="true" outlineLevel="0" collapsed="false">
      <c r="A49" s="48" t="s">
        <v>166</v>
      </c>
      <c r="B49" s="48" t="s">
        <v>167</v>
      </c>
      <c r="C49" s="48" t="s">
        <v>168</v>
      </c>
      <c r="D49" s="49" t="s">
        <v>34</v>
      </c>
      <c r="E49" s="50" t="n">
        <v>1</v>
      </c>
      <c r="F49" s="43" t="s">
        <v>35</v>
      </c>
      <c r="G49" s="51" t="n">
        <v>0</v>
      </c>
      <c r="H49" s="46" t="n">
        <f aca="false">SUM(E49*G49)</f>
        <v>0</v>
      </c>
    </row>
    <row r="50" s="47" customFormat="true" ht="17.25" hidden="false" customHeight="true" outlineLevel="0" collapsed="false">
      <c r="A50" s="48" t="s">
        <v>169</v>
      </c>
      <c r="B50" s="48" t="s">
        <v>170</v>
      </c>
      <c r="C50" s="48" t="s">
        <v>171</v>
      </c>
      <c r="D50" s="49" t="s">
        <v>34</v>
      </c>
      <c r="E50" s="50" t="n">
        <v>20</v>
      </c>
      <c r="F50" s="43" t="s">
        <v>35</v>
      </c>
      <c r="G50" s="51" t="n">
        <v>0</v>
      </c>
      <c r="H50" s="46" t="n">
        <f aca="false">SUM(E50*G50)</f>
        <v>0</v>
      </c>
    </row>
    <row r="51" s="47" customFormat="true" ht="17.25" hidden="false" customHeight="true" outlineLevel="0" collapsed="false">
      <c r="A51" s="48" t="s">
        <v>172</v>
      </c>
      <c r="B51" s="48" t="s">
        <v>173</v>
      </c>
      <c r="C51" s="48" t="s">
        <v>174</v>
      </c>
      <c r="D51" s="49" t="s">
        <v>34</v>
      </c>
      <c r="E51" s="50" t="n">
        <v>2</v>
      </c>
      <c r="F51" s="43" t="s">
        <v>35</v>
      </c>
      <c r="G51" s="51" t="n">
        <v>0</v>
      </c>
      <c r="H51" s="46" t="n">
        <f aca="false">SUM(E51*G51)</f>
        <v>0</v>
      </c>
    </row>
    <row r="52" s="47" customFormat="true" ht="17.25" hidden="false" customHeight="true" outlineLevel="0" collapsed="false">
      <c r="A52" s="48" t="s">
        <v>175</v>
      </c>
      <c r="B52" s="48" t="s">
        <v>176</v>
      </c>
      <c r="C52" s="48" t="s">
        <v>177</v>
      </c>
      <c r="D52" s="49" t="s">
        <v>34</v>
      </c>
      <c r="E52" s="50" t="n">
        <v>4</v>
      </c>
      <c r="F52" s="43" t="s">
        <v>35</v>
      </c>
      <c r="G52" s="51" t="n">
        <v>0</v>
      </c>
      <c r="H52" s="46" t="n">
        <f aca="false">SUM(E52*G52)</f>
        <v>0</v>
      </c>
    </row>
    <row r="53" s="47" customFormat="true" ht="17.25" hidden="false" customHeight="true" outlineLevel="0" collapsed="false">
      <c r="A53" s="48" t="s">
        <v>178</v>
      </c>
      <c r="B53" s="48" t="s">
        <v>179</v>
      </c>
      <c r="C53" s="48" t="s">
        <v>180</v>
      </c>
      <c r="D53" s="49" t="s">
        <v>34</v>
      </c>
      <c r="E53" s="50" t="n">
        <v>1</v>
      </c>
      <c r="F53" s="43" t="s">
        <v>35</v>
      </c>
      <c r="G53" s="51" t="n">
        <v>0</v>
      </c>
      <c r="H53" s="46" t="n">
        <f aca="false">SUM(E53*G53)</f>
        <v>0</v>
      </c>
    </row>
    <row r="54" s="47" customFormat="true" ht="17.25" hidden="false" customHeight="true" outlineLevel="0" collapsed="false">
      <c r="A54" s="48" t="s">
        <v>181</v>
      </c>
      <c r="B54" s="48" t="s">
        <v>182</v>
      </c>
      <c r="C54" s="48" t="s">
        <v>183</v>
      </c>
      <c r="D54" s="49" t="s">
        <v>34</v>
      </c>
      <c r="E54" s="50" t="n">
        <v>10</v>
      </c>
      <c r="F54" s="43" t="s">
        <v>35</v>
      </c>
      <c r="G54" s="51" t="n">
        <v>0</v>
      </c>
      <c r="H54" s="46" t="n">
        <f aca="false">SUM(E54*G54)</f>
        <v>0</v>
      </c>
    </row>
    <row r="55" s="47" customFormat="true" ht="17.25" hidden="false" customHeight="true" outlineLevel="0" collapsed="false">
      <c r="A55" s="48" t="s">
        <v>184</v>
      </c>
      <c r="B55" s="48" t="s">
        <v>185</v>
      </c>
      <c r="C55" s="48" t="s">
        <v>186</v>
      </c>
      <c r="D55" s="49" t="s">
        <v>34</v>
      </c>
      <c r="E55" s="50" t="n">
        <v>1</v>
      </c>
      <c r="F55" s="43" t="s">
        <v>35</v>
      </c>
      <c r="G55" s="51" t="n">
        <v>0</v>
      </c>
      <c r="H55" s="46" t="n">
        <f aca="false">SUM(E55*G55)</f>
        <v>0</v>
      </c>
    </row>
    <row r="56" s="47" customFormat="true" ht="17.25" hidden="false" customHeight="true" outlineLevel="0" collapsed="false">
      <c r="A56" s="48" t="s">
        <v>187</v>
      </c>
      <c r="B56" s="48" t="s">
        <v>188</v>
      </c>
      <c r="C56" s="48" t="s">
        <v>189</v>
      </c>
      <c r="D56" s="49" t="s">
        <v>34</v>
      </c>
      <c r="E56" s="50" t="n">
        <v>1</v>
      </c>
      <c r="F56" s="43" t="s">
        <v>35</v>
      </c>
      <c r="G56" s="51" t="n">
        <v>0</v>
      </c>
      <c r="H56" s="46" t="n">
        <f aca="false">SUM(E56*G56)</f>
        <v>0</v>
      </c>
    </row>
    <row r="57" s="47" customFormat="true" ht="17.25" hidden="false" customHeight="true" outlineLevel="0" collapsed="false">
      <c r="A57" s="48" t="s">
        <v>190</v>
      </c>
      <c r="B57" s="48" t="s">
        <v>191</v>
      </c>
      <c r="C57" s="48" t="s">
        <v>192</v>
      </c>
      <c r="D57" s="49" t="s">
        <v>34</v>
      </c>
      <c r="E57" s="50" t="n">
        <v>2</v>
      </c>
      <c r="F57" s="43" t="s">
        <v>35</v>
      </c>
      <c r="G57" s="51" t="n">
        <v>0</v>
      </c>
      <c r="H57" s="46" t="n">
        <f aca="false">SUM(E57*G57)</f>
        <v>0</v>
      </c>
    </row>
    <row r="58" s="47" customFormat="true" ht="17.25" hidden="false" customHeight="true" outlineLevel="0" collapsed="false">
      <c r="A58" s="48" t="s">
        <v>193</v>
      </c>
      <c r="B58" s="48" t="s">
        <v>194</v>
      </c>
      <c r="C58" s="48" t="s">
        <v>195</v>
      </c>
      <c r="D58" s="49" t="s">
        <v>34</v>
      </c>
      <c r="E58" s="50" t="n">
        <v>1</v>
      </c>
      <c r="F58" s="43" t="s">
        <v>35</v>
      </c>
      <c r="G58" s="51" t="n">
        <v>0</v>
      </c>
      <c r="H58" s="46" t="n">
        <f aca="false">SUM(E58*G58)</f>
        <v>0</v>
      </c>
    </row>
    <row r="59" s="47" customFormat="true" ht="17.25" hidden="false" customHeight="true" outlineLevel="0" collapsed="false">
      <c r="A59" s="48" t="s">
        <v>196</v>
      </c>
      <c r="B59" s="48" t="s">
        <v>197</v>
      </c>
      <c r="C59" s="48" t="s">
        <v>198</v>
      </c>
      <c r="D59" s="49" t="s">
        <v>34</v>
      </c>
      <c r="E59" s="50" t="n">
        <v>1</v>
      </c>
      <c r="F59" s="43" t="s">
        <v>35</v>
      </c>
      <c r="G59" s="51" t="n">
        <v>0</v>
      </c>
      <c r="H59" s="46" t="n">
        <f aca="false">SUM(E59*G59)</f>
        <v>0</v>
      </c>
    </row>
    <row r="60" s="47" customFormat="true" ht="17.25" hidden="false" customHeight="true" outlineLevel="0" collapsed="false">
      <c r="A60" s="48" t="s">
        <v>199</v>
      </c>
      <c r="B60" s="48" t="s">
        <v>200</v>
      </c>
      <c r="C60" s="48" t="s">
        <v>201</v>
      </c>
      <c r="D60" s="49" t="s">
        <v>34</v>
      </c>
      <c r="E60" s="50" t="n">
        <v>1</v>
      </c>
      <c r="F60" s="43" t="s">
        <v>35</v>
      </c>
      <c r="G60" s="51" t="n">
        <v>0</v>
      </c>
      <c r="H60" s="46" t="n">
        <f aca="false">SUM(E60*G60)</f>
        <v>0</v>
      </c>
    </row>
    <row r="61" s="47" customFormat="true" ht="17.25" hidden="false" customHeight="true" outlineLevel="0" collapsed="false">
      <c r="A61" s="48" t="s">
        <v>202</v>
      </c>
      <c r="B61" s="48" t="s">
        <v>203</v>
      </c>
      <c r="C61" s="48" t="s">
        <v>204</v>
      </c>
      <c r="D61" s="49" t="s">
        <v>34</v>
      </c>
      <c r="E61" s="50" t="n">
        <v>82</v>
      </c>
      <c r="F61" s="43" t="s">
        <v>35</v>
      </c>
      <c r="G61" s="51" t="n">
        <v>0</v>
      </c>
      <c r="H61" s="46" t="n">
        <f aca="false">SUM(E61*G61)</f>
        <v>0</v>
      </c>
    </row>
    <row r="62" s="47" customFormat="true" ht="17.25" hidden="false" customHeight="true" outlineLevel="0" collapsed="false">
      <c r="A62" s="48" t="s">
        <v>205</v>
      </c>
      <c r="B62" s="48" t="s">
        <v>206</v>
      </c>
      <c r="C62" s="48" t="s">
        <v>207</v>
      </c>
      <c r="D62" s="49" t="s">
        <v>34</v>
      </c>
      <c r="E62" s="50" t="n">
        <v>1</v>
      </c>
      <c r="F62" s="43" t="s">
        <v>35</v>
      </c>
      <c r="G62" s="51" t="n">
        <v>0</v>
      </c>
      <c r="H62" s="46" t="n">
        <f aca="false">SUM(E62*G62)</f>
        <v>0</v>
      </c>
    </row>
    <row r="63" s="47" customFormat="true" ht="17.25" hidden="false" customHeight="true" outlineLevel="0" collapsed="false">
      <c r="A63" s="48" t="s">
        <v>208</v>
      </c>
      <c r="B63" s="48" t="s">
        <v>209</v>
      </c>
      <c r="C63" s="48" t="s">
        <v>210</v>
      </c>
      <c r="D63" s="49" t="s">
        <v>34</v>
      </c>
      <c r="E63" s="50" t="n">
        <v>1</v>
      </c>
      <c r="F63" s="43" t="s">
        <v>35</v>
      </c>
      <c r="G63" s="51" t="n">
        <v>0</v>
      </c>
      <c r="H63" s="46" t="n">
        <f aca="false">SUM(E63*G63)</f>
        <v>0</v>
      </c>
    </row>
    <row r="64" s="47" customFormat="true" ht="17.25" hidden="false" customHeight="true" outlineLevel="0" collapsed="false">
      <c r="A64" s="48" t="s">
        <v>211</v>
      </c>
      <c r="B64" s="48" t="s">
        <v>212</v>
      </c>
      <c r="C64" s="48" t="s">
        <v>213</v>
      </c>
      <c r="D64" s="49" t="s">
        <v>34</v>
      </c>
      <c r="E64" s="50" t="n">
        <v>2</v>
      </c>
      <c r="F64" s="43" t="s">
        <v>35</v>
      </c>
      <c r="G64" s="51" t="n">
        <v>0</v>
      </c>
      <c r="H64" s="46" t="n">
        <f aca="false">SUM(E64*G64)</f>
        <v>0</v>
      </c>
    </row>
    <row r="65" s="47" customFormat="true" ht="17.25" hidden="false" customHeight="true" outlineLevel="0" collapsed="false">
      <c r="A65" s="48" t="s">
        <v>214</v>
      </c>
      <c r="B65" s="48" t="s">
        <v>215</v>
      </c>
      <c r="C65" s="48" t="s">
        <v>216</v>
      </c>
      <c r="D65" s="49" t="s">
        <v>34</v>
      </c>
      <c r="E65" s="50" t="n">
        <v>1</v>
      </c>
      <c r="F65" s="43" t="s">
        <v>35</v>
      </c>
      <c r="G65" s="51" t="n">
        <v>0</v>
      </c>
      <c r="H65" s="46" t="n">
        <f aca="false">SUM(E65*G65)</f>
        <v>0</v>
      </c>
    </row>
    <row r="66" s="47" customFormat="true" ht="17.25" hidden="false" customHeight="true" outlineLevel="0" collapsed="false">
      <c r="A66" s="48" t="s">
        <v>217</v>
      </c>
      <c r="B66" s="48" t="s">
        <v>218</v>
      </c>
      <c r="C66" s="48" t="s">
        <v>219</v>
      </c>
      <c r="D66" s="49" t="s">
        <v>34</v>
      </c>
      <c r="E66" s="50" t="n">
        <v>1</v>
      </c>
      <c r="F66" s="43" t="s">
        <v>35</v>
      </c>
      <c r="G66" s="51" t="n">
        <v>0</v>
      </c>
      <c r="H66" s="46" t="n">
        <f aca="false">SUM(E66*G66)</f>
        <v>0</v>
      </c>
    </row>
    <row r="67" s="47" customFormat="true" ht="17.25" hidden="false" customHeight="true" outlineLevel="0" collapsed="false">
      <c r="A67" s="48" t="s">
        <v>220</v>
      </c>
      <c r="B67" s="48" t="s">
        <v>221</v>
      </c>
      <c r="C67" s="48" t="s">
        <v>222</v>
      </c>
      <c r="D67" s="49" t="s">
        <v>34</v>
      </c>
      <c r="E67" s="50" t="n">
        <v>1</v>
      </c>
      <c r="F67" s="43" t="s">
        <v>35</v>
      </c>
      <c r="G67" s="51" t="n">
        <v>0</v>
      </c>
      <c r="H67" s="46" t="n">
        <f aca="false">SUM(E67*G67)</f>
        <v>0</v>
      </c>
    </row>
    <row r="68" s="47" customFormat="true" ht="17.25" hidden="false" customHeight="true" outlineLevel="0" collapsed="false">
      <c r="A68" s="48" t="s">
        <v>223</v>
      </c>
      <c r="B68" s="48" t="s">
        <v>224</v>
      </c>
      <c r="C68" s="48" t="s">
        <v>225</v>
      </c>
      <c r="D68" s="49" t="s">
        <v>34</v>
      </c>
      <c r="E68" s="50" t="n">
        <v>2</v>
      </c>
      <c r="F68" s="43" t="s">
        <v>35</v>
      </c>
      <c r="G68" s="51" t="n">
        <v>0</v>
      </c>
      <c r="H68" s="46" t="n">
        <f aca="false">SUM(E68*G68)</f>
        <v>0</v>
      </c>
    </row>
    <row r="69" s="47" customFormat="true" ht="17.25" hidden="false" customHeight="true" outlineLevel="0" collapsed="false">
      <c r="A69" s="48" t="s">
        <v>226</v>
      </c>
      <c r="B69" s="48" t="s">
        <v>227</v>
      </c>
      <c r="C69" s="48" t="s">
        <v>228</v>
      </c>
      <c r="D69" s="49" t="s">
        <v>34</v>
      </c>
      <c r="E69" s="50" t="n">
        <v>2</v>
      </c>
      <c r="F69" s="43" t="s">
        <v>35</v>
      </c>
      <c r="G69" s="51" t="n">
        <v>0</v>
      </c>
      <c r="H69" s="46" t="n">
        <f aca="false">SUM(E69*G69)</f>
        <v>0</v>
      </c>
    </row>
    <row r="70" s="47" customFormat="true" ht="17.25" hidden="false" customHeight="true" outlineLevel="0" collapsed="false">
      <c r="A70" s="48" t="s">
        <v>229</v>
      </c>
      <c r="B70" s="48" t="s">
        <v>230</v>
      </c>
      <c r="C70" s="48" t="s">
        <v>231</v>
      </c>
      <c r="D70" s="49" t="s">
        <v>34</v>
      </c>
      <c r="E70" s="50" t="n">
        <v>3</v>
      </c>
      <c r="F70" s="43" t="s">
        <v>35</v>
      </c>
      <c r="G70" s="51" t="n">
        <v>0</v>
      </c>
      <c r="H70" s="46" t="n">
        <f aca="false">SUM(E70*G70)</f>
        <v>0</v>
      </c>
    </row>
    <row r="71" s="47" customFormat="true" ht="17.25" hidden="false" customHeight="true" outlineLevel="0" collapsed="false">
      <c r="A71" s="48" t="s">
        <v>232</v>
      </c>
      <c r="B71" s="48" t="s">
        <v>233</v>
      </c>
      <c r="C71" s="48" t="s">
        <v>234</v>
      </c>
      <c r="D71" s="49" t="s">
        <v>34</v>
      </c>
      <c r="E71" s="50" t="n">
        <v>2</v>
      </c>
      <c r="F71" s="43" t="s">
        <v>35</v>
      </c>
      <c r="G71" s="51" t="n">
        <v>0</v>
      </c>
      <c r="H71" s="46" t="n">
        <f aca="false">SUM(E71*G71)</f>
        <v>0</v>
      </c>
    </row>
    <row r="72" s="47" customFormat="true" ht="17.25" hidden="false" customHeight="true" outlineLevel="0" collapsed="false">
      <c r="A72" s="48" t="s">
        <v>235</v>
      </c>
      <c r="B72" s="48" t="s">
        <v>236</v>
      </c>
      <c r="C72" s="48" t="s">
        <v>237</v>
      </c>
      <c r="D72" s="49" t="s">
        <v>34</v>
      </c>
      <c r="E72" s="50" t="n">
        <v>2</v>
      </c>
      <c r="F72" s="43" t="s">
        <v>35</v>
      </c>
      <c r="G72" s="51" t="n">
        <v>0</v>
      </c>
      <c r="H72" s="46" t="n">
        <f aca="false">SUM(E72*G72)</f>
        <v>0</v>
      </c>
    </row>
    <row r="73" s="47" customFormat="true" ht="17.25" hidden="false" customHeight="true" outlineLevel="0" collapsed="false">
      <c r="A73" s="48" t="s">
        <v>238</v>
      </c>
      <c r="B73" s="48" t="s">
        <v>239</v>
      </c>
      <c r="C73" s="48" t="s">
        <v>240</v>
      </c>
      <c r="D73" s="49" t="s">
        <v>34</v>
      </c>
      <c r="E73" s="50" t="n">
        <v>6</v>
      </c>
      <c r="F73" s="43" t="s">
        <v>35</v>
      </c>
      <c r="G73" s="51" t="n">
        <v>0</v>
      </c>
      <c r="H73" s="46" t="n">
        <f aca="false">SUM(E73*G73)</f>
        <v>0</v>
      </c>
    </row>
    <row r="74" s="47" customFormat="true" ht="17.25" hidden="false" customHeight="true" outlineLevel="0" collapsed="false">
      <c r="A74" s="48" t="s">
        <v>241</v>
      </c>
      <c r="B74" s="48" t="s">
        <v>242</v>
      </c>
      <c r="C74" s="48" t="s">
        <v>243</v>
      </c>
      <c r="D74" s="49" t="s">
        <v>34</v>
      </c>
      <c r="E74" s="50" t="n">
        <v>12</v>
      </c>
      <c r="F74" s="43" t="s">
        <v>35</v>
      </c>
      <c r="G74" s="51" t="n">
        <v>0</v>
      </c>
      <c r="H74" s="46" t="n">
        <f aca="false">SUM(E74*G74)</f>
        <v>0</v>
      </c>
    </row>
    <row r="75" s="47" customFormat="true" ht="17.25" hidden="false" customHeight="true" outlineLevel="0" collapsed="false">
      <c r="A75" s="48" t="s">
        <v>244</v>
      </c>
      <c r="B75" s="48" t="s">
        <v>245</v>
      </c>
      <c r="C75" s="48" t="s">
        <v>246</v>
      </c>
      <c r="D75" s="49" t="s">
        <v>34</v>
      </c>
      <c r="E75" s="50" t="n">
        <v>8</v>
      </c>
      <c r="F75" s="43" t="s">
        <v>35</v>
      </c>
      <c r="G75" s="51" t="n">
        <v>0</v>
      </c>
      <c r="H75" s="46" t="n">
        <f aca="false">SUM(E75*G75)</f>
        <v>0</v>
      </c>
    </row>
    <row r="76" s="47" customFormat="true" ht="17.25" hidden="false" customHeight="true" outlineLevel="0" collapsed="false">
      <c r="A76" s="48" t="s">
        <v>247</v>
      </c>
      <c r="B76" s="48" t="s">
        <v>248</v>
      </c>
      <c r="C76" s="48" t="s">
        <v>249</v>
      </c>
      <c r="D76" s="49" t="s">
        <v>34</v>
      </c>
      <c r="E76" s="50" t="n">
        <v>1</v>
      </c>
      <c r="F76" s="43" t="s">
        <v>35</v>
      </c>
      <c r="G76" s="51" t="n">
        <v>0</v>
      </c>
      <c r="H76" s="46" t="n">
        <f aca="false">SUM(E76*G76)</f>
        <v>0</v>
      </c>
    </row>
    <row r="77" s="47" customFormat="true" ht="17.25" hidden="false" customHeight="true" outlineLevel="0" collapsed="false">
      <c r="A77" s="48" t="s">
        <v>250</v>
      </c>
      <c r="B77" s="48" t="s">
        <v>251</v>
      </c>
      <c r="C77" s="48" t="s">
        <v>252</v>
      </c>
      <c r="D77" s="49" t="s">
        <v>34</v>
      </c>
      <c r="E77" s="50" t="n">
        <v>12</v>
      </c>
      <c r="F77" s="43" t="s">
        <v>35</v>
      </c>
      <c r="G77" s="51" t="n">
        <v>0</v>
      </c>
      <c r="H77" s="46" t="n">
        <f aca="false">SUM(E77*G77)</f>
        <v>0</v>
      </c>
    </row>
    <row r="78" s="47" customFormat="true" ht="17.25" hidden="false" customHeight="true" outlineLevel="0" collapsed="false">
      <c r="A78" s="48" t="s">
        <v>253</v>
      </c>
      <c r="B78" s="48" t="s">
        <v>254</v>
      </c>
      <c r="C78" s="48" t="s">
        <v>255</v>
      </c>
      <c r="D78" s="49" t="s">
        <v>34</v>
      </c>
      <c r="E78" s="50" t="n">
        <v>12</v>
      </c>
      <c r="F78" s="43" t="s">
        <v>35</v>
      </c>
      <c r="G78" s="51" t="n">
        <v>0</v>
      </c>
      <c r="H78" s="46" t="n">
        <f aca="false">SUM(E78*G78)</f>
        <v>0</v>
      </c>
    </row>
    <row r="79" s="47" customFormat="true" ht="17.25" hidden="false" customHeight="true" outlineLevel="0" collapsed="false">
      <c r="A79" s="48" t="s">
        <v>256</v>
      </c>
      <c r="B79" s="48" t="s">
        <v>257</v>
      </c>
      <c r="C79" s="48" t="s">
        <v>258</v>
      </c>
      <c r="D79" s="49" t="s">
        <v>34</v>
      </c>
      <c r="E79" s="50" t="n">
        <v>1</v>
      </c>
      <c r="F79" s="43" t="s">
        <v>35</v>
      </c>
      <c r="G79" s="51" t="n">
        <v>0</v>
      </c>
      <c r="H79" s="46" t="n">
        <f aca="false">SUM(E79*G79)</f>
        <v>0</v>
      </c>
    </row>
    <row r="80" s="47" customFormat="true" ht="17.25" hidden="false" customHeight="true" outlineLevel="0" collapsed="false">
      <c r="A80" s="48" t="s">
        <v>259</v>
      </c>
      <c r="B80" s="48" t="s">
        <v>260</v>
      </c>
      <c r="C80" s="48" t="s">
        <v>261</v>
      </c>
      <c r="D80" s="49" t="s">
        <v>34</v>
      </c>
      <c r="E80" s="50" t="n">
        <v>1</v>
      </c>
      <c r="F80" s="43" t="s">
        <v>35</v>
      </c>
      <c r="G80" s="51" t="n">
        <v>0</v>
      </c>
      <c r="H80" s="46" t="n">
        <f aca="false">SUM(E80*G80)</f>
        <v>0</v>
      </c>
    </row>
    <row r="81" s="47" customFormat="true" ht="17.25" hidden="false" customHeight="true" outlineLevel="0" collapsed="false">
      <c r="A81" s="48" t="s">
        <v>262</v>
      </c>
      <c r="B81" s="48" t="s">
        <v>263</v>
      </c>
      <c r="C81" s="48" t="s">
        <v>264</v>
      </c>
      <c r="D81" s="49" t="s">
        <v>34</v>
      </c>
      <c r="E81" s="50" t="n">
        <v>2</v>
      </c>
      <c r="F81" s="43" t="s">
        <v>35</v>
      </c>
      <c r="G81" s="51" t="n">
        <v>0</v>
      </c>
      <c r="H81" s="46" t="n">
        <f aca="false">SUM(E81*G81)</f>
        <v>0</v>
      </c>
    </row>
    <row r="82" s="47" customFormat="true" ht="17.25" hidden="false" customHeight="true" outlineLevel="0" collapsed="false">
      <c r="A82" s="48" t="s">
        <v>265</v>
      </c>
      <c r="B82" s="48" t="s">
        <v>266</v>
      </c>
      <c r="C82" s="48" t="s">
        <v>267</v>
      </c>
      <c r="D82" s="49" t="s">
        <v>34</v>
      </c>
      <c r="E82" s="50" t="n">
        <v>6</v>
      </c>
      <c r="F82" s="43" t="s">
        <v>35</v>
      </c>
      <c r="G82" s="51" t="n">
        <v>0</v>
      </c>
      <c r="H82" s="46" t="n">
        <f aca="false">SUM(E82*G82)</f>
        <v>0</v>
      </c>
    </row>
    <row r="83" s="47" customFormat="true" ht="17.25" hidden="false" customHeight="true" outlineLevel="0" collapsed="false">
      <c r="A83" s="48" t="s">
        <v>268</v>
      </c>
      <c r="B83" s="48" t="s">
        <v>269</v>
      </c>
      <c r="C83" s="48" t="s">
        <v>270</v>
      </c>
      <c r="D83" s="49" t="s">
        <v>34</v>
      </c>
      <c r="E83" s="50" t="n">
        <v>2</v>
      </c>
      <c r="F83" s="43" t="s">
        <v>35</v>
      </c>
      <c r="G83" s="51" t="n">
        <v>0</v>
      </c>
      <c r="H83" s="46" t="n">
        <f aca="false">SUM(E83*G83)</f>
        <v>0</v>
      </c>
    </row>
    <row r="84" s="47" customFormat="true" ht="17.25" hidden="false" customHeight="true" outlineLevel="0" collapsed="false">
      <c r="A84" s="48" t="s">
        <v>271</v>
      </c>
      <c r="B84" s="48" t="s">
        <v>272</v>
      </c>
      <c r="C84" s="48" t="s">
        <v>273</v>
      </c>
      <c r="D84" s="49" t="s">
        <v>34</v>
      </c>
      <c r="E84" s="50" t="n">
        <v>1</v>
      </c>
      <c r="F84" s="43" t="s">
        <v>35</v>
      </c>
      <c r="G84" s="51" t="n">
        <v>0</v>
      </c>
      <c r="H84" s="46" t="n">
        <f aca="false">SUM(E84*G84)</f>
        <v>0</v>
      </c>
    </row>
    <row r="85" s="47" customFormat="true" ht="17.25" hidden="false" customHeight="true" outlineLevel="0" collapsed="false">
      <c r="A85" s="48" t="s">
        <v>274</v>
      </c>
      <c r="B85" s="48" t="s">
        <v>275</v>
      </c>
      <c r="C85" s="48" t="s">
        <v>276</v>
      </c>
      <c r="D85" s="49" t="s">
        <v>34</v>
      </c>
      <c r="E85" s="50" t="n">
        <v>3</v>
      </c>
      <c r="F85" s="43" t="s">
        <v>35</v>
      </c>
      <c r="G85" s="51" t="n">
        <v>0</v>
      </c>
      <c r="H85" s="46" t="n">
        <f aca="false">SUM(E85*G85)</f>
        <v>0</v>
      </c>
    </row>
    <row r="86" s="47" customFormat="true" ht="17.25" hidden="false" customHeight="true" outlineLevel="0" collapsed="false">
      <c r="A86" s="48" t="s">
        <v>277</v>
      </c>
      <c r="B86" s="48" t="s">
        <v>278</v>
      </c>
      <c r="C86" s="48" t="s">
        <v>279</v>
      </c>
      <c r="D86" s="49" t="s">
        <v>34</v>
      </c>
      <c r="E86" s="50" t="n">
        <v>1</v>
      </c>
      <c r="F86" s="43" t="s">
        <v>35</v>
      </c>
      <c r="G86" s="51" t="n">
        <v>0</v>
      </c>
      <c r="H86" s="46" t="n">
        <f aca="false">SUM(E86*G86)</f>
        <v>0</v>
      </c>
    </row>
    <row r="87" s="47" customFormat="true" ht="17.25" hidden="false" customHeight="true" outlineLevel="0" collapsed="false">
      <c r="A87" s="48" t="s">
        <v>280</v>
      </c>
      <c r="B87" s="48" t="s">
        <v>281</v>
      </c>
      <c r="C87" s="48" t="s">
        <v>282</v>
      </c>
      <c r="D87" s="49" t="s">
        <v>34</v>
      </c>
      <c r="E87" s="50" t="n">
        <v>1</v>
      </c>
      <c r="F87" s="43" t="s">
        <v>35</v>
      </c>
      <c r="G87" s="51" t="n">
        <v>0</v>
      </c>
      <c r="H87" s="46" t="n">
        <f aca="false">SUM(E87*G87)</f>
        <v>0</v>
      </c>
    </row>
    <row r="88" s="47" customFormat="true" ht="17.25" hidden="false" customHeight="true" outlineLevel="0" collapsed="false">
      <c r="A88" s="48" t="s">
        <v>283</v>
      </c>
      <c r="B88" s="48" t="s">
        <v>284</v>
      </c>
      <c r="C88" s="48" t="s">
        <v>285</v>
      </c>
      <c r="D88" s="49" t="s">
        <v>34</v>
      </c>
      <c r="E88" s="50" t="n">
        <v>2</v>
      </c>
      <c r="F88" s="43" t="s">
        <v>35</v>
      </c>
      <c r="G88" s="51" t="n">
        <v>0</v>
      </c>
      <c r="H88" s="46" t="n">
        <f aca="false">SUM(E88*G88)</f>
        <v>0</v>
      </c>
    </row>
    <row r="89" s="47" customFormat="true" ht="17.25" hidden="false" customHeight="true" outlineLevel="0" collapsed="false">
      <c r="A89" s="48" t="s">
        <v>286</v>
      </c>
      <c r="B89" s="48" t="s">
        <v>287</v>
      </c>
      <c r="C89" s="48" t="s">
        <v>288</v>
      </c>
      <c r="D89" s="49" t="s">
        <v>34</v>
      </c>
      <c r="E89" s="50" t="n">
        <v>6</v>
      </c>
      <c r="F89" s="43" t="s">
        <v>35</v>
      </c>
      <c r="G89" s="51" t="n">
        <v>0</v>
      </c>
      <c r="H89" s="46" t="n">
        <f aca="false">SUM(E89*G89)</f>
        <v>0</v>
      </c>
    </row>
    <row r="90" s="47" customFormat="true" ht="17.25" hidden="false" customHeight="true" outlineLevel="0" collapsed="false">
      <c r="A90" s="48" t="s">
        <v>289</v>
      </c>
      <c r="B90" s="48" t="s">
        <v>290</v>
      </c>
      <c r="C90" s="48" t="s">
        <v>291</v>
      </c>
      <c r="D90" s="49" t="s">
        <v>34</v>
      </c>
      <c r="E90" s="50" t="n">
        <v>4</v>
      </c>
      <c r="F90" s="43" t="s">
        <v>35</v>
      </c>
      <c r="G90" s="51" t="n">
        <v>0</v>
      </c>
      <c r="H90" s="46" t="n">
        <f aca="false">SUM(E90*G90)</f>
        <v>0</v>
      </c>
    </row>
    <row r="91" s="47" customFormat="true" ht="17.25" hidden="false" customHeight="true" outlineLevel="0" collapsed="false">
      <c r="A91" s="48" t="s">
        <v>292</v>
      </c>
      <c r="B91" s="48" t="s">
        <v>293</v>
      </c>
      <c r="C91" s="48" t="s">
        <v>294</v>
      </c>
      <c r="D91" s="49" t="s">
        <v>34</v>
      </c>
      <c r="E91" s="50" t="n">
        <v>1</v>
      </c>
      <c r="F91" s="43" t="s">
        <v>35</v>
      </c>
      <c r="G91" s="51" t="n">
        <v>0</v>
      </c>
      <c r="H91" s="46" t="n">
        <f aca="false">SUM(E91*G91)</f>
        <v>0</v>
      </c>
    </row>
    <row r="92" s="47" customFormat="true" ht="17.25" hidden="false" customHeight="true" outlineLevel="0" collapsed="false">
      <c r="A92" s="48" t="s">
        <v>295</v>
      </c>
      <c r="B92" s="48" t="s">
        <v>296</v>
      </c>
      <c r="C92" s="48" t="s">
        <v>297</v>
      </c>
      <c r="D92" s="49" t="s">
        <v>34</v>
      </c>
      <c r="E92" s="50" t="n">
        <v>1</v>
      </c>
      <c r="F92" s="43" t="s">
        <v>35</v>
      </c>
      <c r="G92" s="51" t="n">
        <v>0</v>
      </c>
      <c r="H92" s="46" t="n">
        <f aca="false">SUM(E92*G92)</f>
        <v>0</v>
      </c>
    </row>
    <row r="93" s="47" customFormat="true" ht="17.25" hidden="false" customHeight="true" outlineLevel="0" collapsed="false">
      <c r="A93" s="48" t="s">
        <v>298</v>
      </c>
      <c r="B93" s="48" t="s">
        <v>299</v>
      </c>
      <c r="C93" s="48" t="s">
        <v>300</v>
      </c>
      <c r="D93" s="49" t="s">
        <v>34</v>
      </c>
      <c r="E93" s="50" t="n">
        <v>13</v>
      </c>
      <c r="F93" s="43" t="s">
        <v>35</v>
      </c>
      <c r="G93" s="51" t="n">
        <v>0</v>
      </c>
      <c r="H93" s="46" t="n">
        <f aca="false">SUM(E93*G93)</f>
        <v>0</v>
      </c>
    </row>
    <row r="94" s="47" customFormat="true" ht="17.25" hidden="false" customHeight="true" outlineLevel="0" collapsed="false">
      <c r="A94" s="48" t="s">
        <v>301</v>
      </c>
      <c r="B94" s="48" t="s">
        <v>302</v>
      </c>
      <c r="C94" s="48" t="s">
        <v>303</v>
      </c>
      <c r="D94" s="49" t="s">
        <v>34</v>
      </c>
      <c r="E94" s="50" t="n">
        <v>4</v>
      </c>
      <c r="F94" s="43" t="s">
        <v>35</v>
      </c>
      <c r="G94" s="51" t="n">
        <v>0</v>
      </c>
      <c r="H94" s="46" t="n">
        <f aca="false">SUM(E94*G94)</f>
        <v>0</v>
      </c>
    </row>
    <row r="95" s="47" customFormat="true" ht="17.25" hidden="false" customHeight="true" outlineLevel="0" collapsed="false">
      <c r="A95" s="48" t="s">
        <v>304</v>
      </c>
      <c r="B95" s="48" t="s">
        <v>305</v>
      </c>
      <c r="C95" s="48" t="s">
        <v>306</v>
      </c>
      <c r="D95" s="49" t="s">
        <v>34</v>
      </c>
      <c r="E95" s="50" t="n">
        <v>1</v>
      </c>
      <c r="F95" s="43" t="s">
        <v>35</v>
      </c>
      <c r="G95" s="51" t="n">
        <v>0</v>
      </c>
      <c r="H95" s="46" t="n">
        <f aca="false">SUM(E95*G95)</f>
        <v>0</v>
      </c>
    </row>
    <row r="96" s="47" customFormat="true" ht="17.25" hidden="false" customHeight="true" outlineLevel="0" collapsed="false">
      <c r="A96" s="48" t="s">
        <v>307</v>
      </c>
      <c r="B96" s="48" t="s">
        <v>308</v>
      </c>
      <c r="C96" s="48" t="s">
        <v>309</v>
      </c>
      <c r="D96" s="49" t="s">
        <v>34</v>
      </c>
      <c r="E96" s="50" t="n">
        <v>1</v>
      </c>
      <c r="F96" s="43" t="s">
        <v>35</v>
      </c>
      <c r="G96" s="51" t="n">
        <v>0</v>
      </c>
      <c r="H96" s="46" t="n">
        <f aca="false">SUM(E96*G96)</f>
        <v>0</v>
      </c>
    </row>
    <row r="97" s="47" customFormat="true" ht="17.25" hidden="false" customHeight="true" outlineLevel="0" collapsed="false">
      <c r="A97" s="48" t="s">
        <v>310</v>
      </c>
      <c r="B97" s="48" t="s">
        <v>311</v>
      </c>
      <c r="C97" s="48" t="s">
        <v>312</v>
      </c>
      <c r="D97" s="49" t="s">
        <v>34</v>
      </c>
      <c r="E97" s="50" t="n">
        <v>1</v>
      </c>
      <c r="F97" s="43" t="s">
        <v>35</v>
      </c>
      <c r="G97" s="51" t="n">
        <v>0</v>
      </c>
      <c r="H97" s="46" t="n">
        <f aca="false">SUM(E97*G97)</f>
        <v>0</v>
      </c>
    </row>
    <row r="98" s="47" customFormat="true" ht="17.25" hidden="false" customHeight="true" outlineLevel="0" collapsed="false">
      <c r="A98" s="48" t="s">
        <v>313</v>
      </c>
      <c r="B98" s="48" t="s">
        <v>314</v>
      </c>
      <c r="C98" s="48" t="s">
        <v>315</v>
      </c>
      <c r="D98" s="49" t="s">
        <v>34</v>
      </c>
      <c r="E98" s="50" t="n">
        <v>8</v>
      </c>
      <c r="F98" s="43" t="s">
        <v>35</v>
      </c>
      <c r="G98" s="51" t="n">
        <v>0</v>
      </c>
      <c r="H98" s="46" t="n">
        <f aca="false">SUM(E98*G98)</f>
        <v>0</v>
      </c>
    </row>
    <row r="99" s="47" customFormat="true" ht="17.25" hidden="false" customHeight="true" outlineLevel="0" collapsed="false">
      <c r="A99" s="48" t="s">
        <v>316</v>
      </c>
      <c r="B99" s="48" t="s">
        <v>317</v>
      </c>
      <c r="C99" s="48" t="s">
        <v>318</v>
      </c>
      <c r="D99" s="49" t="s">
        <v>34</v>
      </c>
      <c r="E99" s="50" t="n">
        <v>4</v>
      </c>
      <c r="F99" s="43" t="s">
        <v>35</v>
      </c>
      <c r="G99" s="51" t="n">
        <v>0</v>
      </c>
      <c r="H99" s="46" t="n">
        <f aca="false">SUM(E99*G99)</f>
        <v>0</v>
      </c>
    </row>
    <row r="100" s="47" customFormat="true" ht="17.25" hidden="false" customHeight="true" outlineLevel="0" collapsed="false">
      <c r="A100" s="48" t="s">
        <v>319</v>
      </c>
      <c r="B100" s="48" t="s">
        <v>320</v>
      </c>
      <c r="C100" s="48" t="s">
        <v>321</v>
      </c>
      <c r="D100" s="49" t="s">
        <v>34</v>
      </c>
      <c r="E100" s="50" t="n">
        <v>450</v>
      </c>
      <c r="F100" s="43" t="s">
        <v>35</v>
      </c>
      <c r="G100" s="51" t="n">
        <v>0</v>
      </c>
      <c r="H100" s="46" t="n">
        <f aca="false">SUM(E100*G100)</f>
        <v>0</v>
      </c>
    </row>
    <row r="101" s="47" customFormat="true" ht="17.25" hidden="false" customHeight="true" outlineLevel="0" collapsed="false">
      <c r="A101" s="48" t="s">
        <v>322</v>
      </c>
      <c r="B101" s="48" t="s">
        <v>323</v>
      </c>
      <c r="C101" s="48" t="s">
        <v>324</v>
      </c>
      <c r="D101" s="49" t="s">
        <v>34</v>
      </c>
      <c r="E101" s="50" t="n">
        <v>672</v>
      </c>
      <c r="F101" s="43" t="s">
        <v>35</v>
      </c>
      <c r="G101" s="51" t="n">
        <v>0</v>
      </c>
      <c r="H101" s="46" t="n">
        <f aca="false">SUM(E101*G101)</f>
        <v>0</v>
      </c>
    </row>
    <row r="102" s="47" customFormat="true" ht="17.25" hidden="false" customHeight="true" outlineLevel="0" collapsed="false">
      <c r="A102" s="48" t="s">
        <v>325</v>
      </c>
      <c r="B102" s="48" t="s">
        <v>326</v>
      </c>
      <c r="C102" s="48" t="s">
        <v>327</v>
      </c>
      <c r="D102" s="49" t="s">
        <v>34</v>
      </c>
      <c r="E102" s="50" t="n">
        <v>46</v>
      </c>
      <c r="F102" s="43" t="s">
        <v>35</v>
      </c>
      <c r="G102" s="51" t="n">
        <v>0</v>
      </c>
      <c r="H102" s="46" t="n">
        <f aca="false">SUM(E102*G102)</f>
        <v>0</v>
      </c>
    </row>
    <row r="103" s="47" customFormat="true" ht="17.25" hidden="false" customHeight="true" outlineLevel="0" collapsed="false">
      <c r="A103" s="48" t="s">
        <v>328</v>
      </c>
      <c r="B103" s="48" t="s">
        <v>329</v>
      </c>
      <c r="C103" s="48" t="s">
        <v>330</v>
      </c>
      <c r="D103" s="49" t="s">
        <v>34</v>
      </c>
      <c r="E103" s="50" t="n">
        <v>4</v>
      </c>
      <c r="F103" s="43" t="s">
        <v>35</v>
      </c>
      <c r="G103" s="51" t="n">
        <v>0</v>
      </c>
      <c r="H103" s="46" t="n">
        <f aca="false">SUM(E103*G103)</f>
        <v>0</v>
      </c>
    </row>
    <row r="104" s="47" customFormat="true" ht="17.25" hidden="false" customHeight="true" outlineLevel="0" collapsed="false">
      <c r="A104" s="48" t="s">
        <v>331</v>
      </c>
      <c r="B104" s="48" t="s">
        <v>332</v>
      </c>
      <c r="C104" s="48" t="s">
        <v>333</v>
      </c>
      <c r="D104" s="49" t="s">
        <v>34</v>
      </c>
      <c r="E104" s="50" t="n">
        <v>24</v>
      </c>
      <c r="F104" s="43" t="s">
        <v>35</v>
      </c>
      <c r="G104" s="51" t="n">
        <v>0</v>
      </c>
      <c r="H104" s="46" t="n">
        <f aca="false">SUM(E104*G104)</f>
        <v>0</v>
      </c>
    </row>
    <row r="105" s="47" customFormat="true" ht="17.25" hidden="false" customHeight="true" outlineLevel="0" collapsed="false">
      <c r="A105" s="48" t="s">
        <v>334</v>
      </c>
      <c r="B105" s="48" t="s">
        <v>335</v>
      </c>
      <c r="C105" s="48" t="s">
        <v>336</v>
      </c>
      <c r="D105" s="49" t="s">
        <v>34</v>
      </c>
      <c r="E105" s="50" t="n">
        <v>1</v>
      </c>
      <c r="F105" s="43" t="s">
        <v>35</v>
      </c>
      <c r="G105" s="51" t="n">
        <v>0</v>
      </c>
      <c r="H105" s="46" t="n">
        <f aca="false">SUM(E105*G105)</f>
        <v>0</v>
      </c>
    </row>
    <row r="106" s="47" customFormat="true" ht="17.25" hidden="false" customHeight="true" outlineLevel="0" collapsed="false">
      <c r="A106" s="48" t="s">
        <v>337</v>
      </c>
      <c r="B106" s="48" t="s">
        <v>338</v>
      </c>
      <c r="C106" s="48" t="s">
        <v>339</v>
      </c>
      <c r="D106" s="49" t="s">
        <v>34</v>
      </c>
      <c r="E106" s="50" t="n">
        <v>1</v>
      </c>
      <c r="F106" s="43" t="s">
        <v>35</v>
      </c>
      <c r="G106" s="51" t="n">
        <v>0</v>
      </c>
      <c r="H106" s="46" t="n">
        <f aca="false">SUM(E106*G106)</f>
        <v>0</v>
      </c>
    </row>
    <row r="107" s="47" customFormat="true" ht="17.25" hidden="false" customHeight="true" outlineLevel="0" collapsed="false">
      <c r="A107" s="48" t="s">
        <v>340</v>
      </c>
      <c r="B107" s="48" t="s">
        <v>341</v>
      </c>
      <c r="C107" s="48" t="s">
        <v>342</v>
      </c>
      <c r="D107" s="49" t="s">
        <v>34</v>
      </c>
      <c r="E107" s="50" t="n">
        <v>1</v>
      </c>
      <c r="F107" s="43" t="s">
        <v>35</v>
      </c>
      <c r="G107" s="51" t="n">
        <v>0</v>
      </c>
      <c r="H107" s="46" t="n">
        <f aca="false">SUM(E107*G107)</f>
        <v>0</v>
      </c>
    </row>
    <row r="108" s="47" customFormat="true" ht="17.25" hidden="false" customHeight="true" outlineLevel="0" collapsed="false">
      <c r="A108" s="48" t="s">
        <v>343</v>
      </c>
      <c r="B108" s="48" t="s">
        <v>344</v>
      </c>
      <c r="C108" s="48" t="s">
        <v>345</v>
      </c>
      <c r="D108" s="49" t="s">
        <v>34</v>
      </c>
      <c r="E108" s="50" t="n">
        <v>1</v>
      </c>
      <c r="F108" s="43" t="s">
        <v>35</v>
      </c>
      <c r="G108" s="51" t="n">
        <v>0</v>
      </c>
      <c r="H108" s="46" t="n">
        <f aca="false">SUM(E108*G108)</f>
        <v>0</v>
      </c>
    </row>
    <row r="109" s="47" customFormat="true" ht="17.25" hidden="false" customHeight="true" outlineLevel="0" collapsed="false">
      <c r="A109" s="48" t="s">
        <v>346</v>
      </c>
      <c r="B109" s="48" t="s">
        <v>347</v>
      </c>
      <c r="C109" s="48" t="s">
        <v>348</v>
      </c>
      <c r="D109" s="49" t="s">
        <v>34</v>
      </c>
      <c r="E109" s="50" t="n">
        <v>1</v>
      </c>
      <c r="F109" s="43" t="s">
        <v>35</v>
      </c>
      <c r="G109" s="51" t="n">
        <v>0</v>
      </c>
      <c r="H109" s="46" t="n">
        <f aca="false">SUM(E109*G109)</f>
        <v>0</v>
      </c>
    </row>
    <row r="110" s="47" customFormat="true" ht="17.25" hidden="false" customHeight="true" outlineLevel="0" collapsed="false">
      <c r="A110" s="48" t="s">
        <v>349</v>
      </c>
      <c r="B110" s="48" t="s">
        <v>350</v>
      </c>
      <c r="C110" s="48" t="s">
        <v>351</v>
      </c>
      <c r="D110" s="49" t="s">
        <v>34</v>
      </c>
      <c r="E110" s="50" t="n">
        <v>1</v>
      </c>
      <c r="F110" s="43" t="s">
        <v>35</v>
      </c>
      <c r="G110" s="51" t="n">
        <v>0</v>
      </c>
      <c r="H110" s="46" t="n">
        <f aca="false">SUM(E110*G110)</f>
        <v>0</v>
      </c>
    </row>
    <row r="111" s="47" customFormat="true" ht="17.25" hidden="false" customHeight="true" outlineLevel="0" collapsed="false">
      <c r="A111" s="48" t="s">
        <v>352</v>
      </c>
      <c r="B111" s="48" t="s">
        <v>353</v>
      </c>
      <c r="C111" s="48" t="s">
        <v>354</v>
      </c>
      <c r="D111" s="49" t="s">
        <v>34</v>
      </c>
      <c r="E111" s="50" t="n">
        <v>1</v>
      </c>
      <c r="F111" s="43" t="s">
        <v>35</v>
      </c>
      <c r="G111" s="51" t="n">
        <v>0</v>
      </c>
      <c r="H111" s="46" t="n">
        <f aca="false">SUM(E111*G111)</f>
        <v>0</v>
      </c>
    </row>
    <row r="112" s="47" customFormat="true" ht="17.25" hidden="false" customHeight="true" outlineLevel="0" collapsed="false">
      <c r="A112" s="48" t="s">
        <v>355</v>
      </c>
      <c r="B112" s="48" t="s">
        <v>356</v>
      </c>
      <c r="C112" s="48" t="s">
        <v>357</v>
      </c>
      <c r="D112" s="49" t="s">
        <v>358</v>
      </c>
      <c r="E112" s="50" t="n">
        <v>60</v>
      </c>
      <c r="F112" s="43" t="s">
        <v>35</v>
      </c>
      <c r="G112" s="51" t="n">
        <v>0</v>
      </c>
      <c r="H112" s="46" t="n">
        <f aca="false">SUM(E112*G112)</f>
        <v>0</v>
      </c>
    </row>
    <row r="113" s="47" customFormat="true" ht="17.25" hidden="false" customHeight="true" outlineLevel="0" collapsed="false">
      <c r="A113" s="48" t="s">
        <v>359</v>
      </c>
      <c r="B113" s="48" t="s">
        <v>360</v>
      </c>
      <c r="C113" s="48" t="s">
        <v>361</v>
      </c>
      <c r="D113" s="49" t="s">
        <v>34</v>
      </c>
      <c r="E113" s="50" t="n">
        <v>6</v>
      </c>
      <c r="F113" s="43" t="s">
        <v>35</v>
      </c>
      <c r="G113" s="51" t="n">
        <v>0</v>
      </c>
      <c r="H113" s="46" t="n">
        <f aca="false">SUM(E113*G113)</f>
        <v>0</v>
      </c>
    </row>
    <row r="114" s="47" customFormat="true" ht="17.25" hidden="false" customHeight="true" outlineLevel="0" collapsed="false">
      <c r="A114" s="48" t="s">
        <v>362</v>
      </c>
      <c r="B114" s="48" t="s">
        <v>363</v>
      </c>
      <c r="C114" s="48" t="s">
        <v>364</v>
      </c>
      <c r="D114" s="49" t="s">
        <v>34</v>
      </c>
      <c r="E114" s="50" t="n">
        <v>7</v>
      </c>
      <c r="F114" s="43" t="s">
        <v>35</v>
      </c>
      <c r="G114" s="51" t="n">
        <v>0</v>
      </c>
      <c r="H114" s="46" t="n">
        <f aca="false">SUM(E114*G114)</f>
        <v>0</v>
      </c>
    </row>
    <row r="115" s="47" customFormat="true" ht="17.25" hidden="false" customHeight="true" outlineLevel="0" collapsed="false">
      <c r="A115" s="48" t="s">
        <v>365</v>
      </c>
      <c r="B115" s="48" t="s">
        <v>366</v>
      </c>
      <c r="C115" s="48" t="s">
        <v>367</v>
      </c>
      <c r="D115" s="49" t="s">
        <v>34</v>
      </c>
      <c r="E115" s="50" t="n">
        <v>2</v>
      </c>
      <c r="F115" s="43" t="s">
        <v>35</v>
      </c>
      <c r="G115" s="51" t="n">
        <v>0</v>
      </c>
      <c r="H115" s="46" t="n">
        <f aca="false">SUM(E115*G115)</f>
        <v>0</v>
      </c>
    </row>
    <row r="116" s="47" customFormat="true" ht="17.25" hidden="false" customHeight="true" outlineLevel="0" collapsed="false">
      <c r="A116" s="48" t="s">
        <v>368</v>
      </c>
      <c r="B116" s="48" t="s">
        <v>369</v>
      </c>
      <c r="C116" s="48" t="s">
        <v>370</v>
      </c>
      <c r="D116" s="49" t="s">
        <v>34</v>
      </c>
      <c r="E116" s="50" t="n">
        <v>1</v>
      </c>
      <c r="F116" s="43" t="s">
        <v>35</v>
      </c>
      <c r="G116" s="51" t="n">
        <v>0</v>
      </c>
      <c r="H116" s="46" t="n">
        <f aca="false">SUM(E116*G116)</f>
        <v>0</v>
      </c>
    </row>
    <row r="117" s="47" customFormat="true" ht="17.25" hidden="false" customHeight="true" outlineLevel="0" collapsed="false">
      <c r="A117" s="48" t="s">
        <v>371</v>
      </c>
      <c r="B117" s="48" t="s">
        <v>372</v>
      </c>
      <c r="C117" s="48" t="s">
        <v>373</v>
      </c>
      <c r="D117" s="49" t="s">
        <v>34</v>
      </c>
      <c r="E117" s="50" t="n">
        <v>1</v>
      </c>
      <c r="F117" s="43" t="s">
        <v>35</v>
      </c>
      <c r="G117" s="51" t="n">
        <v>0</v>
      </c>
      <c r="H117" s="46" t="n">
        <f aca="false">SUM(E117*G117)</f>
        <v>0</v>
      </c>
    </row>
    <row r="118" s="47" customFormat="true" ht="17.25" hidden="false" customHeight="true" outlineLevel="0" collapsed="false">
      <c r="A118" s="48" t="s">
        <v>374</v>
      </c>
      <c r="B118" s="48" t="s">
        <v>375</v>
      </c>
      <c r="C118" s="48" t="s">
        <v>376</v>
      </c>
      <c r="D118" s="49" t="s">
        <v>34</v>
      </c>
      <c r="E118" s="50" t="n">
        <v>2</v>
      </c>
      <c r="F118" s="43" t="s">
        <v>35</v>
      </c>
      <c r="G118" s="51" t="n">
        <v>0</v>
      </c>
      <c r="H118" s="46" t="n">
        <f aca="false">SUM(E118*G118)</f>
        <v>0</v>
      </c>
    </row>
    <row r="119" s="47" customFormat="true" ht="17.25" hidden="false" customHeight="true" outlineLevel="0" collapsed="false">
      <c r="A119" s="48" t="s">
        <v>377</v>
      </c>
      <c r="B119" s="48" t="s">
        <v>378</v>
      </c>
      <c r="C119" s="48" t="s">
        <v>379</v>
      </c>
      <c r="D119" s="49" t="s">
        <v>34</v>
      </c>
      <c r="E119" s="50" t="n">
        <v>1</v>
      </c>
      <c r="F119" s="43" t="s">
        <v>35</v>
      </c>
      <c r="G119" s="51" t="n">
        <v>0</v>
      </c>
      <c r="H119" s="46" t="n">
        <f aca="false">SUM(E119*G119)</f>
        <v>0</v>
      </c>
    </row>
    <row r="120" s="47" customFormat="true" ht="17.25" hidden="false" customHeight="true" outlineLevel="0" collapsed="false">
      <c r="A120" s="48" t="s">
        <v>380</v>
      </c>
      <c r="B120" s="48" t="s">
        <v>381</v>
      </c>
      <c r="C120" s="48" t="s">
        <v>382</v>
      </c>
      <c r="D120" s="49" t="s">
        <v>34</v>
      </c>
      <c r="E120" s="50" t="n">
        <v>3</v>
      </c>
      <c r="F120" s="43" t="s">
        <v>35</v>
      </c>
      <c r="G120" s="51" t="n">
        <v>0</v>
      </c>
      <c r="H120" s="46" t="n">
        <f aca="false">SUM(E120*G120)</f>
        <v>0</v>
      </c>
    </row>
    <row r="121" s="47" customFormat="true" ht="17.25" hidden="false" customHeight="true" outlineLevel="0" collapsed="false">
      <c r="A121" s="48" t="s">
        <v>383</v>
      </c>
      <c r="B121" s="48" t="s">
        <v>384</v>
      </c>
      <c r="C121" s="48" t="s">
        <v>385</v>
      </c>
      <c r="D121" s="49" t="s">
        <v>34</v>
      </c>
      <c r="E121" s="50" t="n">
        <v>3</v>
      </c>
      <c r="F121" s="43" t="s">
        <v>35</v>
      </c>
      <c r="G121" s="51" t="n">
        <v>0</v>
      </c>
      <c r="H121" s="46" t="n">
        <f aca="false">SUM(E121*G121)</f>
        <v>0</v>
      </c>
    </row>
    <row r="122" s="47" customFormat="true" ht="17.25" hidden="false" customHeight="true" outlineLevel="0" collapsed="false">
      <c r="A122" s="48" t="s">
        <v>386</v>
      </c>
      <c r="B122" s="48" t="s">
        <v>387</v>
      </c>
      <c r="C122" s="48" t="s">
        <v>388</v>
      </c>
      <c r="D122" s="49" t="s">
        <v>34</v>
      </c>
      <c r="E122" s="50" t="n">
        <v>1</v>
      </c>
      <c r="F122" s="43" t="s">
        <v>35</v>
      </c>
      <c r="G122" s="51" t="n">
        <v>0</v>
      </c>
      <c r="H122" s="46" t="n">
        <f aca="false">SUM(E122*G122)</f>
        <v>0</v>
      </c>
    </row>
    <row r="123" s="47" customFormat="true" ht="17.25" hidden="false" customHeight="true" outlineLevel="0" collapsed="false">
      <c r="A123" s="48" t="s">
        <v>389</v>
      </c>
      <c r="B123" s="48" t="s">
        <v>390</v>
      </c>
      <c r="C123" s="48" t="s">
        <v>391</v>
      </c>
      <c r="D123" s="49" t="s">
        <v>34</v>
      </c>
      <c r="E123" s="50" t="n">
        <v>2</v>
      </c>
      <c r="F123" s="43" t="s">
        <v>35</v>
      </c>
      <c r="G123" s="51" t="n">
        <v>0</v>
      </c>
      <c r="H123" s="46" t="n">
        <f aca="false">SUM(E123*G123)</f>
        <v>0</v>
      </c>
    </row>
    <row r="124" s="47" customFormat="true" ht="17.25" hidden="false" customHeight="true" outlineLevel="0" collapsed="false">
      <c r="A124" s="48" t="s">
        <v>392</v>
      </c>
      <c r="B124" s="48" t="s">
        <v>393</v>
      </c>
      <c r="C124" s="48" t="s">
        <v>394</v>
      </c>
      <c r="D124" s="49" t="s">
        <v>34</v>
      </c>
      <c r="E124" s="50" t="n">
        <v>2</v>
      </c>
      <c r="F124" s="43" t="s">
        <v>35</v>
      </c>
      <c r="G124" s="51" t="n">
        <v>0</v>
      </c>
      <c r="H124" s="46" t="n">
        <f aca="false">SUM(E124*G124)</f>
        <v>0</v>
      </c>
    </row>
    <row r="125" s="47" customFormat="true" ht="17.25" hidden="false" customHeight="true" outlineLevel="0" collapsed="false">
      <c r="A125" s="48" t="s">
        <v>395</v>
      </c>
      <c r="B125" s="48" t="s">
        <v>396</v>
      </c>
      <c r="C125" s="48" t="s">
        <v>397</v>
      </c>
      <c r="D125" s="49" t="s">
        <v>34</v>
      </c>
      <c r="E125" s="50" t="n">
        <v>1</v>
      </c>
      <c r="F125" s="43" t="s">
        <v>35</v>
      </c>
      <c r="G125" s="51" t="n">
        <v>0</v>
      </c>
      <c r="H125" s="46" t="n">
        <f aca="false">SUM(E125*G125)</f>
        <v>0</v>
      </c>
    </row>
    <row r="126" s="47" customFormat="true" ht="17.25" hidden="false" customHeight="true" outlineLevel="0" collapsed="false">
      <c r="A126" s="48" t="s">
        <v>398</v>
      </c>
      <c r="B126" s="48" t="s">
        <v>399</v>
      </c>
      <c r="C126" s="48" t="s">
        <v>400</v>
      </c>
      <c r="D126" s="49" t="s">
        <v>34</v>
      </c>
      <c r="E126" s="50" t="n">
        <v>5</v>
      </c>
      <c r="F126" s="43" t="s">
        <v>35</v>
      </c>
      <c r="G126" s="51" t="n">
        <v>0</v>
      </c>
      <c r="H126" s="46" t="n">
        <f aca="false">SUM(E126*G126)</f>
        <v>0</v>
      </c>
    </row>
    <row r="127" s="47" customFormat="true" ht="17.25" hidden="false" customHeight="true" outlineLevel="0" collapsed="false">
      <c r="A127" s="48" t="s">
        <v>401</v>
      </c>
      <c r="B127" s="48" t="s">
        <v>402</v>
      </c>
      <c r="C127" s="48" t="s">
        <v>403</v>
      </c>
      <c r="D127" s="49" t="s">
        <v>34</v>
      </c>
      <c r="E127" s="50" t="n">
        <v>3</v>
      </c>
      <c r="F127" s="43" t="s">
        <v>35</v>
      </c>
      <c r="G127" s="51" t="n">
        <v>0</v>
      </c>
      <c r="H127" s="46" t="n">
        <f aca="false">SUM(E127*G127)</f>
        <v>0</v>
      </c>
    </row>
    <row r="128" s="47" customFormat="true" ht="17.25" hidden="false" customHeight="true" outlineLevel="0" collapsed="false">
      <c r="A128" s="48" t="s">
        <v>404</v>
      </c>
      <c r="B128" s="48" t="s">
        <v>405</v>
      </c>
      <c r="C128" s="48" t="s">
        <v>406</v>
      </c>
      <c r="D128" s="49" t="s">
        <v>34</v>
      </c>
      <c r="E128" s="50" t="n">
        <v>3</v>
      </c>
      <c r="F128" s="43" t="s">
        <v>35</v>
      </c>
      <c r="G128" s="51" t="n">
        <v>0</v>
      </c>
      <c r="H128" s="46" t="n">
        <f aca="false">SUM(E128*G128)</f>
        <v>0</v>
      </c>
    </row>
    <row r="129" s="47" customFormat="true" ht="17.25" hidden="false" customHeight="true" outlineLevel="0" collapsed="false">
      <c r="A129" s="48" t="s">
        <v>407</v>
      </c>
      <c r="B129" s="48" t="s">
        <v>408</v>
      </c>
      <c r="C129" s="48" t="s">
        <v>409</v>
      </c>
      <c r="D129" s="49" t="s">
        <v>34</v>
      </c>
      <c r="E129" s="50" t="n">
        <v>2</v>
      </c>
      <c r="F129" s="43" t="s">
        <v>35</v>
      </c>
      <c r="G129" s="51" t="n">
        <v>0</v>
      </c>
      <c r="H129" s="46" t="n">
        <f aca="false">SUM(E129*G129)</f>
        <v>0</v>
      </c>
    </row>
    <row r="130" s="47" customFormat="true" ht="17.25" hidden="false" customHeight="true" outlineLevel="0" collapsed="false">
      <c r="A130" s="48" t="s">
        <v>410</v>
      </c>
      <c r="B130" s="48" t="s">
        <v>411</v>
      </c>
      <c r="C130" s="48" t="s">
        <v>412</v>
      </c>
      <c r="D130" s="49" t="s">
        <v>34</v>
      </c>
      <c r="E130" s="50" t="n">
        <v>1</v>
      </c>
      <c r="F130" s="43" t="s">
        <v>35</v>
      </c>
      <c r="G130" s="51" t="n">
        <v>0</v>
      </c>
      <c r="H130" s="46" t="n">
        <f aca="false">SUM(E130*G130)</f>
        <v>0</v>
      </c>
    </row>
    <row r="131" s="47" customFormat="true" ht="17.25" hidden="false" customHeight="true" outlineLevel="0" collapsed="false">
      <c r="A131" s="48" t="s">
        <v>413</v>
      </c>
      <c r="B131" s="48" t="s">
        <v>414</v>
      </c>
      <c r="C131" s="48" t="s">
        <v>415</v>
      </c>
      <c r="D131" s="49" t="s">
        <v>34</v>
      </c>
      <c r="E131" s="50" t="n">
        <v>2</v>
      </c>
      <c r="F131" s="43" t="s">
        <v>35</v>
      </c>
      <c r="G131" s="51" t="n">
        <v>0</v>
      </c>
      <c r="H131" s="46" t="n">
        <f aca="false">SUM(E131*G131)</f>
        <v>0</v>
      </c>
    </row>
    <row r="132" s="47" customFormat="true" ht="17.25" hidden="false" customHeight="true" outlineLevel="0" collapsed="false">
      <c r="A132" s="48" t="s">
        <v>416</v>
      </c>
      <c r="B132" s="48" t="s">
        <v>417</v>
      </c>
      <c r="C132" s="48" t="s">
        <v>136</v>
      </c>
      <c r="D132" s="49" t="s">
        <v>34</v>
      </c>
      <c r="E132" s="50" t="n">
        <v>1</v>
      </c>
      <c r="F132" s="43" t="s">
        <v>35</v>
      </c>
      <c r="G132" s="51" t="n">
        <v>0</v>
      </c>
      <c r="H132" s="46" t="n">
        <f aca="false">SUM(E132*G132)</f>
        <v>0</v>
      </c>
    </row>
    <row r="133" s="47" customFormat="true" ht="17.25" hidden="false" customHeight="true" outlineLevel="0" collapsed="false">
      <c r="A133" s="48" t="s">
        <v>418</v>
      </c>
      <c r="B133" s="48" t="s">
        <v>419</v>
      </c>
      <c r="C133" s="48" t="s">
        <v>420</v>
      </c>
      <c r="D133" s="49" t="s">
        <v>34</v>
      </c>
      <c r="E133" s="50" t="n">
        <v>1</v>
      </c>
      <c r="F133" s="43" t="s">
        <v>35</v>
      </c>
      <c r="G133" s="51" t="n">
        <v>0</v>
      </c>
      <c r="H133" s="46" t="n">
        <f aca="false">SUM(E133*G133)</f>
        <v>0</v>
      </c>
    </row>
    <row r="134" s="47" customFormat="true" ht="17.25" hidden="false" customHeight="true" outlineLevel="0" collapsed="false">
      <c r="A134" s="48" t="s">
        <v>421</v>
      </c>
      <c r="B134" s="48" t="s">
        <v>422</v>
      </c>
      <c r="C134" s="48" t="s">
        <v>423</v>
      </c>
      <c r="D134" s="49" t="s">
        <v>34</v>
      </c>
      <c r="E134" s="50" t="n">
        <v>1</v>
      </c>
      <c r="F134" s="43" t="s">
        <v>35</v>
      </c>
      <c r="G134" s="51" t="n">
        <v>0</v>
      </c>
      <c r="H134" s="46" t="n">
        <f aca="false">SUM(E134*G134)</f>
        <v>0</v>
      </c>
    </row>
    <row r="135" s="47" customFormat="true" ht="17.25" hidden="false" customHeight="true" outlineLevel="0" collapsed="false">
      <c r="A135" s="48" t="s">
        <v>424</v>
      </c>
      <c r="B135" s="48" t="s">
        <v>425</v>
      </c>
      <c r="C135" s="48" t="s">
        <v>426</v>
      </c>
      <c r="D135" s="49" t="s">
        <v>34</v>
      </c>
      <c r="E135" s="50" t="n">
        <v>1</v>
      </c>
      <c r="F135" s="43" t="s">
        <v>35</v>
      </c>
      <c r="G135" s="51" t="n">
        <v>0</v>
      </c>
      <c r="H135" s="46" t="n">
        <f aca="false">SUM(E135*G135)</f>
        <v>0</v>
      </c>
    </row>
    <row r="136" s="47" customFormat="true" ht="17.25" hidden="false" customHeight="true" outlineLevel="0" collapsed="false">
      <c r="A136" s="48" t="s">
        <v>427</v>
      </c>
      <c r="B136" s="48" t="s">
        <v>428</v>
      </c>
      <c r="C136" s="48" t="s">
        <v>429</v>
      </c>
      <c r="D136" s="49" t="s">
        <v>34</v>
      </c>
      <c r="E136" s="50" t="n">
        <v>1</v>
      </c>
      <c r="F136" s="43" t="s">
        <v>35</v>
      </c>
      <c r="G136" s="51" t="n">
        <v>0</v>
      </c>
      <c r="H136" s="46" t="n">
        <f aca="false">SUM(E136*G136)</f>
        <v>0</v>
      </c>
    </row>
    <row r="137" s="47" customFormat="true" ht="17.25" hidden="false" customHeight="true" outlineLevel="0" collapsed="false">
      <c r="A137" s="48" t="s">
        <v>430</v>
      </c>
      <c r="B137" s="48" t="s">
        <v>431</v>
      </c>
      <c r="C137" s="48" t="s">
        <v>432</v>
      </c>
      <c r="D137" s="49" t="s">
        <v>34</v>
      </c>
      <c r="E137" s="50" t="n">
        <v>6</v>
      </c>
      <c r="F137" s="43" t="s">
        <v>35</v>
      </c>
      <c r="G137" s="51" t="n">
        <v>0</v>
      </c>
      <c r="H137" s="46" t="n">
        <f aca="false">SUM(E137*G137)</f>
        <v>0</v>
      </c>
    </row>
    <row r="138" s="47" customFormat="true" ht="17.25" hidden="false" customHeight="true" outlineLevel="0" collapsed="false">
      <c r="A138" s="48" t="s">
        <v>433</v>
      </c>
      <c r="B138" s="48" t="s">
        <v>434</v>
      </c>
      <c r="C138" s="48" t="s">
        <v>435</v>
      </c>
      <c r="D138" s="49" t="s">
        <v>34</v>
      </c>
      <c r="E138" s="50" t="n">
        <v>3</v>
      </c>
      <c r="F138" s="43" t="s">
        <v>35</v>
      </c>
      <c r="G138" s="51" t="n">
        <v>0</v>
      </c>
      <c r="H138" s="46" t="n">
        <f aca="false">SUM(E138*G138)</f>
        <v>0</v>
      </c>
    </row>
    <row r="139" s="47" customFormat="true" ht="17.25" hidden="false" customHeight="true" outlineLevel="0" collapsed="false">
      <c r="A139" s="48" t="s">
        <v>436</v>
      </c>
      <c r="B139" s="48" t="s">
        <v>437</v>
      </c>
      <c r="C139" s="48" t="s">
        <v>438</v>
      </c>
      <c r="D139" s="49" t="s">
        <v>34</v>
      </c>
      <c r="E139" s="50" t="n">
        <v>5</v>
      </c>
      <c r="F139" s="43" t="s">
        <v>35</v>
      </c>
      <c r="G139" s="51" t="n">
        <v>0</v>
      </c>
      <c r="H139" s="46" t="n">
        <f aca="false">SUM(E139*G139)</f>
        <v>0</v>
      </c>
    </row>
    <row r="140" s="47" customFormat="true" ht="17.25" hidden="false" customHeight="true" outlineLevel="0" collapsed="false">
      <c r="A140" s="48" t="s">
        <v>439</v>
      </c>
      <c r="B140" s="48" t="s">
        <v>440</v>
      </c>
      <c r="C140" s="48" t="s">
        <v>438</v>
      </c>
      <c r="D140" s="49" t="s">
        <v>34</v>
      </c>
      <c r="E140" s="50" t="n">
        <v>2</v>
      </c>
      <c r="F140" s="43" t="s">
        <v>35</v>
      </c>
      <c r="G140" s="51" t="n">
        <v>0</v>
      </c>
      <c r="H140" s="46" t="n">
        <f aca="false">SUM(E140*G140)</f>
        <v>0</v>
      </c>
    </row>
    <row r="141" s="47" customFormat="true" ht="17.25" hidden="false" customHeight="true" outlineLevel="0" collapsed="false">
      <c r="A141" s="48" t="s">
        <v>441</v>
      </c>
      <c r="B141" s="48" t="s">
        <v>442</v>
      </c>
      <c r="C141" s="48" t="s">
        <v>443</v>
      </c>
      <c r="D141" s="49" t="s">
        <v>34</v>
      </c>
      <c r="E141" s="50" t="n">
        <v>5</v>
      </c>
      <c r="F141" s="43" t="s">
        <v>35</v>
      </c>
      <c r="G141" s="51" t="n">
        <v>0</v>
      </c>
      <c r="H141" s="46" t="n">
        <f aca="false">SUM(E141*G141)</f>
        <v>0</v>
      </c>
    </row>
    <row r="142" s="47" customFormat="true" ht="17.25" hidden="false" customHeight="true" outlineLevel="0" collapsed="false">
      <c r="A142" s="48" t="s">
        <v>444</v>
      </c>
      <c r="B142" s="48" t="s">
        <v>445</v>
      </c>
      <c r="C142" s="48" t="s">
        <v>446</v>
      </c>
      <c r="D142" s="49" t="s">
        <v>34</v>
      </c>
      <c r="E142" s="50" t="n">
        <v>2</v>
      </c>
      <c r="F142" s="43" t="s">
        <v>35</v>
      </c>
      <c r="G142" s="51" t="n">
        <v>0</v>
      </c>
      <c r="H142" s="46" t="n">
        <f aca="false">SUM(E142*G142)</f>
        <v>0</v>
      </c>
    </row>
    <row r="143" s="47" customFormat="true" ht="17.25" hidden="false" customHeight="true" outlineLevel="0" collapsed="false">
      <c r="A143" s="48" t="s">
        <v>447</v>
      </c>
      <c r="B143" s="48" t="s">
        <v>448</v>
      </c>
      <c r="C143" s="48" t="s">
        <v>449</v>
      </c>
      <c r="D143" s="49" t="s">
        <v>34</v>
      </c>
      <c r="E143" s="50" t="n">
        <v>1</v>
      </c>
      <c r="F143" s="43" t="s">
        <v>35</v>
      </c>
      <c r="G143" s="51" t="n">
        <v>0</v>
      </c>
      <c r="H143" s="46" t="n">
        <f aca="false">SUM(E143*G143)</f>
        <v>0</v>
      </c>
    </row>
    <row r="144" s="47" customFormat="true" ht="17.25" hidden="false" customHeight="true" outlineLevel="0" collapsed="false">
      <c r="A144" s="48" t="s">
        <v>450</v>
      </c>
      <c r="B144" s="48" t="s">
        <v>451</v>
      </c>
      <c r="C144" s="48" t="s">
        <v>452</v>
      </c>
      <c r="D144" s="49" t="s">
        <v>34</v>
      </c>
      <c r="E144" s="50" t="n">
        <v>2</v>
      </c>
      <c r="F144" s="43" t="s">
        <v>35</v>
      </c>
      <c r="G144" s="51" t="n">
        <v>0</v>
      </c>
      <c r="H144" s="46" t="n">
        <f aca="false">SUM(E144*G144)</f>
        <v>0</v>
      </c>
    </row>
    <row r="145" s="47" customFormat="true" ht="17.25" hidden="false" customHeight="true" outlineLevel="0" collapsed="false">
      <c r="A145" s="48" t="s">
        <v>453</v>
      </c>
      <c r="B145" s="48" t="s">
        <v>454</v>
      </c>
      <c r="C145" s="48" t="s">
        <v>455</v>
      </c>
      <c r="D145" s="49" t="s">
        <v>34</v>
      </c>
      <c r="E145" s="50" t="n">
        <v>3</v>
      </c>
      <c r="F145" s="43" t="s">
        <v>35</v>
      </c>
      <c r="G145" s="51" t="n">
        <v>0</v>
      </c>
      <c r="H145" s="46" t="n">
        <f aca="false">SUM(E145*G145)</f>
        <v>0</v>
      </c>
    </row>
    <row r="146" s="47" customFormat="true" ht="17.25" hidden="false" customHeight="true" outlineLevel="0" collapsed="false">
      <c r="A146" s="48" t="s">
        <v>456</v>
      </c>
      <c r="B146" s="48" t="s">
        <v>457</v>
      </c>
      <c r="C146" s="48" t="s">
        <v>458</v>
      </c>
      <c r="D146" s="49" t="s">
        <v>34</v>
      </c>
      <c r="E146" s="50" t="n">
        <v>1</v>
      </c>
      <c r="F146" s="43" t="s">
        <v>35</v>
      </c>
      <c r="G146" s="51" t="n">
        <v>0</v>
      </c>
      <c r="H146" s="46" t="n">
        <f aca="false">SUM(E146*G146)</f>
        <v>0</v>
      </c>
    </row>
    <row r="147" s="47" customFormat="true" ht="17.25" hidden="false" customHeight="true" outlineLevel="0" collapsed="false">
      <c r="A147" s="48" t="s">
        <v>459</v>
      </c>
      <c r="B147" s="48" t="s">
        <v>460</v>
      </c>
      <c r="C147" s="48" t="s">
        <v>461</v>
      </c>
      <c r="D147" s="49" t="s">
        <v>34</v>
      </c>
      <c r="E147" s="50" t="n">
        <v>6</v>
      </c>
      <c r="F147" s="43" t="s">
        <v>35</v>
      </c>
      <c r="G147" s="51" t="n">
        <v>0</v>
      </c>
      <c r="H147" s="46" t="n">
        <f aca="false">SUM(E147*G147)</f>
        <v>0</v>
      </c>
    </row>
    <row r="148" s="47" customFormat="true" ht="17.25" hidden="false" customHeight="true" outlineLevel="0" collapsed="false">
      <c r="A148" s="48" t="s">
        <v>462</v>
      </c>
      <c r="B148" s="48" t="s">
        <v>463</v>
      </c>
      <c r="C148" s="48" t="s">
        <v>464</v>
      </c>
      <c r="D148" s="49" t="s">
        <v>34</v>
      </c>
      <c r="E148" s="50" t="n">
        <v>3</v>
      </c>
      <c r="F148" s="43" t="s">
        <v>35</v>
      </c>
      <c r="G148" s="51" t="n">
        <v>0</v>
      </c>
      <c r="H148" s="46" t="n">
        <f aca="false">SUM(E148*G148)</f>
        <v>0</v>
      </c>
    </row>
    <row r="149" s="47" customFormat="true" ht="17.25" hidden="false" customHeight="true" outlineLevel="0" collapsed="false">
      <c r="A149" s="48" t="s">
        <v>465</v>
      </c>
      <c r="B149" s="48" t="s">
        <v>466</v>
      </c>
      <c r="C149" s="48" t="s">
        <v>467</v>
      </c>
      <c r="D149" s="49" t="s">
        <v>34</v>
      </c>
      <c r="E149" s="50" t="n">
        <v>3</v>
      </c>
      <c r="F149" s="43" t="s">
        <v>35</v>
      </c>
      <c r="G149" s="51" t="n">
        <v>0</v>
      </c>
      <c r="H149" s="46" t="n">
        <f aca="false">SUM(E149*G149)</f>
        <v>0</v>
      </c>
    </row>
    <row r="150" s="47" customFormat="true" ht="17.25" hidden="false" customHeight="true" outlineLevel="0" collapsed="false">
      <c r="A150" s="48" t="s">
        <v>468</v>
      </c>
      <c r="B150" s="48" t="s">
        <v>469</v>
      </c>
      <c r="C150" s="48" t="s">
        <v>470</v>
      </c>
      <c r="D150" s="49" t="s">
        <v>34</v>
      </c>
      <c r="E150" s="50" t="n">
        <v>1</v>
      </c>
      <c r="F150" s="43" t="s">
        <v>35</v>
      </c>
      <c r="G150" s="51" t="n">
        <v>0</v>
      </c>
      <c r="H150" s="46" t="n">
        <f aca="false">SUM(E150*G150)</f>
        <v>0</v>
      </c>
    </row>
    <row r="151" s="47" customFormat="true" ht="17.25" hidden="false" customHeight="true" outlineLevel="0" collapsed="false">
      <c r="A151" s="48" t="s">
        <v>471</v>
      </c>
      <c r="B151" s="48" t="s">
        <v>472</v>
      </c>
      <c r="C151" s="48" t="s">
        <v>473</v>
      </c>
      <c r="D151" s="49" t="s">
        <v>34</v>
      </c>
      <c r="E151" s="50" t="n">
        <v>3</v>
      </c>
      <c r="F151" s="43" t="s">
        <v>35</v>
      </c>
      <c r="G151" s="51" t="n">
        <v>0</v>
      </c>
      <c r="H151" s="46" t="n">
        <f aca="false">SUM(E151*G151)</f>
        <v>0</v>
      </c>
    </row>
    <row r="152" s="47" customFormat="true" ht="17.25" hidden="false" customHeight="true" outlineLevel="0" collapsed="false">
      <c r="A152" s="48" t="s">
        <v>474</v>
      </c>
      <c r="B152" s="48" t="s">
        <v>475</v>
      </c>
      <c r="C152" s="48" t="s">
        <v>476</v>
      </c>
      <c r="D152" s="49" t="s">
        <v>34</v>
      </c>
      <c r="E152" s="50" t="n">
        <v>3</v>
      </c>
      <c r="F152" s="43" t="s">
        <v>35</v>
      </c>
      <c r="G152" s="51" t="n">
        <v>0</v>
      </c>
      <c r="H152" s="46" t="n">
        <f aca="false">SUM(E152*G152)</f>
        <v>0</v>
      </c>
    </row>
    <row r="153" s="47" customFormat="true" ht="17.25" hidden="false" customHeight="true" outlineLevel="0" collapsed="false">
      <c r="A153" s="48" t="s">
        <v>477</v>
      </c>
      <c r="B153" s="48" t="s">
        <v>478</v>
      </c>
      <c r="C153" s="48" t="s">
        <v>479</v>
      </c>
      <c r="D153" s="49" t="s">
        <v>34</v>
      </c>
      <c r="E153" s="50" t="n">
        <v>2</v>
      </c>
      <c r="F153" s="43" t="s">
        <v>35</v>
      </c>
      <c r="G153" s="51" t="n">
        <v>0</v>
      </c>
      <c r="H153" s="46" t="n">
        <f aca="false">SUM(E153*G153)</f>
        <v>0</v>
      </c>
    </row>
    <row r="154" s="47" customFormat="true" ht="17.25" hidden="false" customHeight="true" outlineLevel="0" collapsed="false">
      <c r="A154" s="48" t="s">
        <v>480</v>
      </c>
      <c r="B154" s="48" t="s">
        <v>481</v>
      </c>
      <c r="C154" s="48" t="s">
        <v>482</v>
      </c>
      <c r="D154" s="49" t="s">
        <v>34</v>
      </c>
      <c r="E154" s="50" t="n">
        <v>5</v>
      </c>
      <c r="F154" s="43" t="s">
        <v>35</v>
      </c>
      <c r="G154" s="51" t="n">
        <v>0</v>
      </c>
      <c r="H154" s="46" t="n">
        <f aca="false">SUM(E154*G154)</f>
        <v>0</v>
      </c>
    </row>
    <row r="155" s="47" customFormat="true" ht="17.25" hidden="false" customHeight="true" outlineLevel="0" collapsed="false">
      <c r="A155" s="48" t="s">
        <v>483</v>
      </c>
      <c r="B155" s="48" t="s">
        <v>484</v>
      </c>
      <c r="C155" s="48" t="s">
        <v>485</v>
      </c>
      <c r="D155" s="49" t="s">
        <v>34</v>
      </c>
      <c r="E155" s="50" t="n">
        <v>4</v>
      </c>
      <c r="F155" s="43" t="s">
        <v>35</v>
      </c>
      <c r="G155" s="51" t="n">
        <v>0</v>
      </c>
      <c r="H155" s="46" t="n">
        <f aca="false">SUM(E155*G155)</f>
        <v>0</v>
      </c>
    </row>
    <row r="156" s="47" customFormat="true" ht="17.25" hidden="false" customHeight="true" outlineLevel="0" collapsed="false">
      <c r="A156" s="48" t="s">
        <v>486</v>
      </c>
      <c r="B156" s="48" t="s">
        <v>487</v>
      </c>
      <c r="C156" s="48" t="s">
        <v>488</v>
      </c>
      <c r="D156" s="49" t="s">
        <v>34</v>
      </c>
      <c r="E156" s="50" t="n">
        <v>4</v>
      </c>
      <c r="F156" s="43" t="s">
        <v>35</v>
      </c>
      <c r="G156" s="51" t="n">
        <v>0</v>
      </c>
      <c r="H156" s="46" t="n">
        <f aca="false">SUM(E156*G156)</f>
        <v>0</v>
      </c>
    </row>
    <row r="157" s="47" customFormat="true" ht="17.25" hidden="false" customHeight="true" outlineLevel="0" collapsed="false">
      <c r="A157" s="48" t="s">
        <v>489</v>
      </c>
      <c r="B157" s="48" t="s">
        <v>490</v>
      </c>
      <c r="C157" s="48" t="s">
        <v>491</v>
      </c>
      <c r="D157" s="49" t="s">
        <v>34</v>
      </c>
      <c r="E157" s="50" t="n">
        <v>1</v>
      </c>
      <c r="F157" s="43" t="s">
        <v>35</v>
      </c>
      <c r="G157" s="51" t="n">
        <v>0</v>
      </c>
      <c r="H157" s="46" t="n">
        <f aca="false">SUM(E157*G157)</f>
        <v>0</v>
      </c>
    </row>
    <row r="158" s="47" customFormat="true" ht="17.25" hidden="false" customHeight="true" outlineLevel="0" collapsed="false">
      <c r="A158" s="48" t="s">
        <v>492</v>
      </c>
      <c r="B158" s="48" t="s">
        <v>493</v>
      </c>
      <c r="C158" s="48" t="s">
        <v>494</v>
      </c>
      <c r="D158" s="49" t="s">
        <v>34</v>
      </c>
      <c r="E158" s="50" t="n">
        <v>1</v>
      </c>
      <c r="F158" s="43" t="s">
        <v>35</v>
      </c>
      <c r="G158" s="51" t="n">
        <v>0</v>
      </c>
      <c r="H158" s="46" t="n">
        <f aca="false">SUM(E158*G158)</f>
        <v>0</v>
      </c>
    </row>
    <row r="159" s="47" customFormat="true" ht="17.25" hidden="false" customHeight="true" outlineLevel="0" collapsed="false">
      <c r="A159" s="48" t="s">
        <v>495</v>
      </c>
      <c r="B159" s="48" t="s">
        <v>493</v>
      </c>
      <c r="C159" s="48" t="s">
        <v>496</v>
      </c>
      <c r="D159" s="49" t="s">
        <v>34</v>
      </c>
      <c r="E159" s="50" t="n">
        <v>1</v>
      </c>
      <c r="F159" s="43" t="s">
        <v>35</v>
      </c>
      <c r="G159" s="51" t="n">
        <v>0</v>
      </c>
      <c r="H159" s="46" t="n">
        <f aca="false">SUM(E159*G159)</f>
        <v>0</v>
      </c>
    </row>
    <row r="160" s="47" customFormat="true" ht="17.25" hidden="false" customHeight="true" outlineLevel="0" collapsed="false">
      <c r="A160" s="48" t="s">
        <v>497</v>
      </c>
      <c r="B160" s="48" t="s">
        <v>498</v>
      </c>
      <c r="C160" s="48" t="s">
        <v>499</v>
      </c>
      <c r="D160" s="49" t="s">
        <v>34</v>
      </c>
      <c r="E160" s="50" t="n">
        <v>2</v>
      </c>
      <c r="F160" s="43" t="s">
        <v>35</v>
      </c>
      <c r="G160" s="51" t="n">
        <v>0</v>
      </c>
      <c r="H160" s="46" t="n">
        <f aca="false">SUM(E160*G160)</f>
        <v>0</v>
      </c>
    </row>
    <row r="161" s="47" customFormat="true" ht="17.25" hidden="false" customHeight="true" outlineLevel="0" collapsed="false">
      <c r="A161" s="48" t="s">
        <v>500</v>
      </c>
      <c r="B161" s="48" t="s">
        <v>501</v>
      </c>
      <c r="C161" s="48" t="s">
        <v>502</v>
      </c>
      <c r="D161" s="49" t="s">
        <v>34</v>
      </c>
      <c r="E161" s="50" t="n">
        <v>8</v>
      </c>
      <c r="F161" s="43" t="s">
        <v>35</v>
      </c>
      <c r="G161" s="51" t="n">
        <v>0</v>
      </c>
      <c r="H161" s="46" t="n">
        <f aca="false">SUM(E161*G161)</f>
        <v>0</v>
      </c>
    </row>
    <row r="162" s="47" customFormat="true" ht="17.25" hidden="false" customHeight="true" outlineLevel="0" collapsed="false">
      <c r="A162" s="48" t="s">
        <v>503</v>
      </c>
      <c r="B162" s="48" t="s">
        <v>504</v>
      </c>
      <c r="C162" s="48" t="s">
        <v>505</v>
      </c>
      <c r="D162" s="49" t="s">
        <v>34</v>
      </c>
      <c r="E162" s="50" t="n">
        <v>1</v>
      </c>
      <c r="F162" s="43" t="s">
        <v>35</v>
      </c>
      <c r="G162" s="51" t="n">
        <v>0</v>
      </c>
      <c r="H162" s="46" t="n">
        <f aca="false">SUM(E162*G162)</f>
        <v>0</v>
      </c>
    </row>
    <row r="163" s="47" customFormat="true" ht="17.25" hidden="false" customHeight="true" outlineLevel="0" collapsed="false">
      <c r="A163" s="48" t="s">
        <v>506</v>
      </c>
      <c r="B163" s="48" t="s">
        <v>167</v>
      </c>
      <c r="C163" s="48" t="s">
        <v>507</v>
      </c>
      <c r="D163" s="49" t="s">
        <v>34</v>
      </c>
      <c r="E163" s="50" t="n">
        <v>6</v>
      </c>
      <c r="F163" s="43" t="s">
        <v>35</v>
      </c>
      <c r="G163" s="51" t="n">
        <v>0</v>
      </c>
      <c r="H163" s="46" t="n">
        <f aca="false">SUM(E163*G163)</f>
        <v>0</v>
      </c>
    </row>
    <row r="164" s="47" customFormat="true" ht="17.25" hidden="false" customHeight="true" outlineLevel="0" collapsed="false">
      <c r="A164" s="48" t="s">
        <v>508</v>
      </c>
      <c r="B164" s="48" t="s">
        <v>509</v>
      </c>
      <c r="C164" s="48" t="s">
        <v>510</v>
      </c>
      <c r="D164" s="49" t="s">
        <v>34</v>
      </c>
      <c r="E164" s="50" t="n">
        <v>4</v>
      </c>
      <c r="F164" s="43" t="s">
        <v>35</v>
      </c>
      <c r="G164" s="51" t="n">
        <v>0</v>
      </c>
      <c r="H164" s="46" t="n">
        <f aca="false">SUM(E164*G164)</f>
        <v>0</v>
      </c>
    </row>
    <row r="165" s="47" customFormat="true" ht="17.25" hidden="false" customHeight="true" outlineLevel="0" collapsed="false">
      <c r="A165" s="48" t="s">
        <v>511</v>
      </c>
      <c r="B165" s="48" t="s">
        <v>512</v>
      </c>
      <c r="C165" s="48" t="s">
        <v>513</v>
      </c>
      <c r="D165" s="49" t="s">
        <v>34</v>
      </c>
      <c r="E165" s="50" t="n">
        <v>1</v>
      </c>
      <c r="F165" s="43" t="s">
        <v>35</v>
      </c>
      <c r="G165" s="51" t="n">
        <v>0</v>
      </c>
      <c r="H165" s="46" t="n">
        <f aca="false">SUM(E165*G165)</f>
        <v>0</v>
      </c>
    </row>
    <row r="166" s="47" customFormat="true" ht="17.25" hidden="false" customHeight="true" outlineLevel="0" collapsed="false">
      <c r="A166" s="48" t="s">
        <v>514</v>
      </c>
      <c r="B166" s="48" t="s">
        <v>515</v>
      </c>
      <c r="C166" s="48" t="s">
        <v>516</v>
      </c>
      <c r="D166" s="49" t="s">
        <v>34</v>
      </c>
      <c r="E166" s="50" t="n">
        <v>1</v>
      </c>
      <c r="F166" s="43" t="s">
        <v>35</v>
      </c>
      <c r="G166" s="51" t="n">
        <v>0</v>
      </c>
      <c r="H166" s="46" t="n">
        <f aca="false">SUM(E166*G166)</f>
        <v>0</v>
      </c>
    </row>
    <row r="167" s="47" customFormat="true" ht="17.25" hidden="false" customHeight="true" outlineLevel="0" collapsed="false">
      <c r="A167" s="48" t="s">
        <v>517</v>
      </c>
      <c r="B167" s="48" t="s">
        <v>518</v>
      </c>
      <c r="C167" s="48" t="s">
        <v>519</v>
      </c>
      <c r="D167" s="49" t="s">
        <v>34</v>
      </c>
      <c r="E167" s="50" t="n">
        <v>1</v>
      </c>
      <c r="F167" s="43" t="s">
        <v>35</v>
      </c>
      <c r="G167" s="51" t="n">
        <v>0</v>
      </c>
      <c r="H167" s="46" t="n">
        <f aca="false">SUM(E167*G167)</f>
        <v>0</v>
      </c>
    </row>
    <row r="168" s="47" customFormat="true" ht="17.25" hidden="false" customHeight="true" outlineLevel="0" collapsed="false">
      <c r="A168" s="48" t="s">
        <v>520</v>
      </c>
      <c r="B168" s="48" t="s">
        <v>521</v>
      </c>
      <c r="C168" s="48" t="s">
        <v>522</v>
      </c>
      <c r="D168" s="49" t="s">
        <v>34</v>
      </c>
      <c r="E168" s="50" t="n">
        <v>1</v>
      </c>
      <c r="F168" s="43" t="s">
        <v>35</v>
      </c>
      <c r="G168" s="51" t="n">
        <v>0</v>
      </c>
      <c r="H168" s="46" t="n">
        <f aca="false">SUM(E168*G168)</f>
        <v>0</v>
      </c>
    </row>
    <row r="169" s="47" customFormat="true" ht="17.25" hidden="false" customHeight="true" outlineLevel="0" collapsed="false">
      <c r="A169" s="48" t="s">
        <v>523</v>
      </c>
      <c r="B169" s="48" t="s">
        <v>524</v>
      </c>
      <c r="C169" s="48" t="s">
        <v>525</v>
      </c>
      <c r="D169" s="49" t="s">
        <v>34</v>
      </c>
      <c r="E169" s="50" t="n">
        <v>16</v>
      </c>
      <c r="F169" s="43" t="s">
        <v>35</v>
      </c>
      <c r="G169" s="51" t="n">
        <v>0</v>
      </c>
      <c r="H169" s="46" t="n">
        <f aca="false">SUM(E169*G169)</f>
        <v>0</v>
      </c>
    </row>
    <row r="170" s="47" customFormat="true" ht="17.25" hidden="false" customHeight="true" outlineLevel="0" collapsed="false">
      <c r="A170" s="48" t="s">
        <v>526</v>
      </c>
      <c r="B170" s="48" t="s">
        <v>114</v>
      </c>
      <c r="C170" s="48" t="s">
        <v>527</v>
      </c>
      <c r="D170" s="49" t="s">
        <v>34</v>
      </c>
      <c r="E170" s="50" t="n">
        <v>1</v>
      </c>
      <c r="F170" s="43" t="s">
        <v>35</v>
      </c>
      <c r="G170" s="51" t="n">
        <v>0</v>
      </c>
      <c r="H170" s="46" t="n">
        <f aca="false">SUM(E170*G170)</f>
        <v>0</v>
      </c>
    </row>
    <row r="171" s="47" customFormat="true" ht="17.25" hidden="false" customHeight="true" outlineLevel="0" collapsed="false">
      <c r="A171" s="48" t="s">
        <v>528</v>
      </c>
      <c r="B171" s="48" t="s">
        <v>529</v>
      </c>
      <c r="C171" s="48" t="s">
        <v>530</v>
      </c>
      <c r="D171" s="49" t="s">
        <v>34</v>
      </c>
      <c r="E171" s="50" t="n">
        <v>2</v>
      </c>
      <c r="F171" s="43" t="s">
        <v>35</v>
      </c>
      <c r="G171" s="51" t="n">
        <v>0</v>
      </c>
      <c r="H171" s="46" t="n">
        <f aca="false">SUM(E171*G171)</f>
        <v>0</v>
      </c>
    </row>
    <row r="172" s="47" customFormat="true" ht="17.25" hidden="false" customHeight="true" outlineLevel="0" collapsed="false">
      <c r="A172" s="48" t="s">
        <v>531</v>
      </c>
      <c r="B172" s="48" t="s">
        <v>532</v>
      </c>
      <c r="C172" s="48" t="s">
        <v>533</v>
      </c>
      <c r="D172" s="49" t="s">
        <v>34</v>
      </c>
      <c r="E172" s="50" t="n">
        <v>1</v>
      </c>
      <c r="F172" s="43" t="s">
        <v>35</v>
      </c>
      <c r="G172" s="51" t="n">
        <v>0</v>
      </c>
      <c r="H172" s="46" t="n">
        <f aca="false">SUM(E172*G172)</f>
        <v>0</v>
      </c>
    </row>
    <row r="173" s="47" customFormat="true" ht="17.25" hidden="false" customHeight="true" outlineLevel="0" collapsed="false">
      <c r="A173" s="48" t="s">
        <v>534</v>
      </c>
      <c r="B173" s="48" t="s">
        <v>535</v>
      </c>
      <c r="C173" s="48" t="s">
        <v>536</v>
      </c>
      <c r="D173" s="49" t="s">
        <v>34</v>
      </c>
      <c r="E173" s="50" t="n">
        <v>1</v>
      </c>
      <c r="F173" s="43" t="s">
        <v>35</v>
      </c>
      <c r="G173" s="51" t="n">
        <v>0</v>
      </c>
      <c r="H173" s="46" t="n">
        <f aca="false">SUM(E173*G173)</f>
        <v>0</v>
      </c>
    </row>
    <row r="174" s="47" customFormat="true" ht="17.25" hidden="false" customHeight="true" outlineLevel="0" collapsed="false">
      <c r="A174" s="48" t="s">
        <v>537</v>
      </c>
      <c r="B174" s="48" t="s">
        <v>538</v>
      </c>
      <c r="C174" s="48" t="s">
        <v>539</v>
      </c>
      <c r="D174" s="49" t="s">
        <v>34</v>
      </c>
      <c r="E174" s="50" t="n">
        <v>1</v>
      </c>
      <c r="F174" s="43" t="s">
        <v>35</v>
      </c>
      <c r="G174" s="51" t="n">
        <v>0</v>
      </c>
      <c r="H174" s="46" t="n">
        <f aca="false">SUM(E174*G174)</f>
        <v>0</v>
      </c>
    </row>
    <row r="175" s="47" customFormat="true" ht="17.25" hidden="false" customHeight="true" outlineLevel="0" collapsed="false">
      <c r="A175" s="48" t="s">
        <v>540</v>
      </c>
      <c r="B175" s="48" t="s">
        <v>541</v>
      </c>
      <c r="C175" s="48" t="s">
        <v>542</v>
      </c>
      <c r="D175" s="49" t="s">
        <v>34</v>
      </c>
      <c r="E175" s="50" t="n">
        <v>1</v>
      </c>
      <c r="F175" s="43" t="s">
        <v>35</v>
      </c>
      <c r="G175" s="51" t="n">
        <v>0</v>
      </c>
      <c r="H175" s="46" t="n">
        <f aca="false">SUM(E175*G175)</f>
        <v>0</v>
      </c>
    </row>
    <row r="176" s="47" customFormat="true" ht="17.25" hidden="false" customHeight="true" outlineLevel="0" collapsed="false">
      <c r="A176" s="48" t="s">
        <v>543</v>
      </c>
      <c r="B176" s="48" t="s">
        <v>544</v>
      </c>
      <c r="C176" s="48" t="s">
        <v>545</v>
      </c>
      <c r="D176" s="49" t="s">
        <v>34</v>
      </c>
      <c r="E176" s="50" t="n">
        <v>2</v>
      </c>
      <c r="F176" s="43" t="s">
        <v>35</v>
      </c>
      <c r="G176" s="51" t="n">
        <v>0</v>
      </c>
      <c r="H176" s="46" t="n">
        <f aca="false">SUM(E176*G176)</f>
        <v>0</v>
      </c>
    </row>
    <row r="177" s="47" customFormat="true" ht="17.25" hidden="false" customHeight="true" outlineLevel="0" collapsed="false">
      <c r="A177" s="48" t="s">
        <v>546</v>
      </c>
      <c r="B177" s="48" t="s">
        <v>547</v>
      </c>
      <c r="C177" s="48" t="s">
        <v>548</v>
      </c>
      <c r="D177" s="49" t="s">
        <v>34</v>
      </c>
      <c r="E177" s="50" t="n">
        <v>1</v>
      </c>
      <c r="F177" s="43" t="s">
        <v>35</v>
      </c>
      <c r="G177" s="51" t="n">
        <v>0</v>
      </c>
      <c r="H177" s="46" t="n">
        <f aca="false">SUM(E177*G177)</f>
        <v>0</v>
      </c>
    </row>
    <row r="178" s="47" customFormat="true" ht="17.25" hidden="false" customHeight="true" outlineLevel="0" collapsed="false">
      <c r="A178" s="48" t="s">
        <v>549</v>
      </c>
      <c r="B178" s="48" t="s">
        <v>550</v>
      </c>
      <c r="C178" s="48" t="s">
        <v>551</v>
      </c>
      <c r="D178" s="49" t="s">
        <v>34</v>
      </c>
      <c r="E178" s="50" t="n">
        <v>2</v>
      </c>
      <c r="F178" s="43" t="s">
        <v>35</v>
      </c>
      <c r="G178" s="51" t="n">
        <v>0</v>
      </c>
      <c r="H178" s="46" t="n">
        <f aca="false">SUM(E178*G178)</f>
        <v>0</v>
      </c>
    </row>
    <row r="179" s="47" customFormat="true" ht="17.25" hidden="false" customHeight="true" outlineLevel="0" collapsed="false">
      <c r="A179" s="48" t="s">
        <v>552</v>
      </c>
      <c r="B179" s="48" t="s">
        <v>553</v>
      </c>
      <c r="C179" s="48" t="s">
        <v>554</v>
      </c>
      <c r="D179" s="49" t="s">
        <v>34</v>
      </c>
      <c r="E179" s="50" t="n">
        <v>1</v>
      </c>
      <c r="F179" s="43" t="s">
        <v>35</v>
      </c>
      <c r="G179" s="51" t="n">
        <v>0</v>
      </c>
      <c r="H179" s="46" t="n">
        <f aca="false">SUM(E179*G179)</f>
        <v>0</v>
      </c>
    </row>
    <row r="180" s="47" customFormat="true" ht="17.25" hidden="false" customHeight="true" outlineLevel="0" collapsed="false">
      <c r="A180" s="48" t="s">
        <v>555</v>
      </c>
      <c r="B180" s="48" t="s">
        <v>556</v>
      </c>
      <c r="C180" s="48" t="s">
        <v>557</v>
      </c>
      <c r="D180" s="49" t="s">
        <v>34</v>
      </c>
      <c r="E180" s="50" t="n">
        <v>1</v>
      </c>
      <c r="F180" s="43" t="s">
        <v>35</v>
      </c>
      <c r="G180" s="51" t="n">
        <v>0</v>
      </c>
      <c r="H180" s="46" t="n">
        <f aca="false">SUM(E180*G180)</f>
        <v>0</v>
      </c>
    </row>
    <row r="181" s="47" customFormat="true" ht="17.25" hidden="false" customHeight="true" outlineLevel="0" collapsed="false">
      <c r="A181" s="48" t="s">
        <v>558</v>
      </c>
      <c r="B181" s="48" t="s">
        <v>559</v>
      </c>
      <c r="C181" s="48" t="s">
        <v>560</v>
      </c>
      <c r="D181" s="49" t="s">
        <v>34</v>
      </c>
      <c r="E181" s="50" t="n">
        <v>1</v>
      </c>
      <c r="F181" s="43" t="s">
        <v>35</v>
      </c>
      <c r="G181" s="51" t="n">
        <v>0</v>
      </c>
      <c r="H181" s="46" t="n">
        <f aca="false">SUM(E181*G181)</f>
        <v>0</v>
      </c>
    </row>
    <row r="182" s="47" customFormat="true" ht="17.25" hidden="false" customHeight="true" outlineLevel="0" collapsed="false">
      <c r="A182" s="48" t="s">
        <v>561</v>
      </c>
      <c r="B182" s="48" t="s">
        <v>562</v>
      </c>
      <c r="C182" s="48" t="s">
        <v>563</v>
      </c>
      <c r="D182" s="49" t="s">
        <v>34</v>
      </c>
      <c r="E182" s="50" t="n">
        <v>5</v>
      </c>
      <c r="F182" s="43" t="s">
        <v>35</v>
      </c>
      <c r="G182" s="51" t="n">
        <v>0</v>
      </c>
      <c r="H182" s="46" t="n">
        <f aca="false">SUM(E182*G182)</f>
        <v>0</v>
      </c>
    </row>
    <row r="183" s="47" customFormat="true" ht="17.25" hidden="false" customHeight="true" outlineLevel="0" collapsed="false">
      <c r="A183" s="48" t="s">
        <v>564</v>
      </c>
      <c r="B183" s="48" t="s">
        <v>565</v>
      </c>
      <c r="C183" s="48" t="s">
        <v>566</v>
      </c>
      <c r="D183" s="49" t="s">
        <v>34</v>
      </c>
      <c r="E183" s="50" t="n">
        <v>1</v>
      </c>
      <c r="F183" s="43" t="s">
        <v>35</v>
      </c>
      <c r="G183" s="51" t="n">
        <v>0</v>
      </c>
      <c r="H183" s="46" t="n">
        <f aca="false">SUM(E183*G183)</f>
        <v>0</v>
      </c>
    </row>
    <row r="184" s="47" customFormat="true" ht="17.25" hidden="false" customHeight="true" outlineLevel="0" collapsed="false">
      <c r="A184" s="48" t="s">
        <v>567</v>
      </c>
      <c r="B184" s="48" t="s">
        <v>568</v>
      </c>
      <c r="C184" s="48" t="s">
        <v>569</v>
      </c>
      <c r="D184" s="49" t="s">
        <v>34</v>
      </c>
      <c r="E184" s="50" t="n">
        <v>1</v>
      </c>
      <c r="F184" s="43" t="s">
        <v>35</v>
      </c>
      <c r="G184" s="51" t="n">
        <v>0</v>
      </c>
      <c r="H184" s="46" t="n">
        <f aca="false">SUM(E184*G184)</f>
        <v>0</v>
      </c>
    </row>
    <row r="185" s="47" customFormat="true" ht="17.25" hidden="false" customHeight="true" outlineLevel="0" collapsed="false">
      <c r="A185" s="48" t="s">
        <v>570</v>
      </c>
      <c r="B185" s="48" t="s">
        <v>571</v>
      </c>
      <c r="C185" s="48" t="s">
        <v>572</v>
      </c>
      <c r="D185" s="49" t="s">
        <v>34</v>
      </c>
      <c r="E185" s="50" t="n">
        <v>2</v>
      </c>
      <c r="F185" s="43" t="s">
        <v>35</v>
      </c>
      <c r="G185" s="51" t="n">
        <v>0</v>
      </c>
      <c r="H185" s="46" t="n">
        <f aca="false">SUM(E185*G185)</f>
        <v>0</v>
      </c>
    </row>
    <row r="186" s="47" customFormat="true" ht="17.25" hidden="false" customHeight="true" outlineLevel="0" collapsed="false">
      <c r="A186" s="48" t="s">
        <v>573</v>
      </c>
      <c r="B186" s="48" t="s">
        <v>574</v>
      </c>
      <c r="C186" s="48" t="s">
        <v>575</v>
      </c>
      <c r="D186" s="49" t="s">
        <v>34</v>
      </c>
      <c r="E186" s="50" t="n">
        <v>6</v>
      </c>
      <c r="F186" s="43" t="s">
        <v>35</v>
      </c>
      <c r="G186" s="51" t="n">
        <v>0</v>
      </c>
      <c r="H186" s="46" t="n">
        <f aca="false">SUM(E186*G186)</f>
        <v>0</v>
      </c>
    </row>
    <row r="187" s="47" customFormat="true" ht="17.25" hidden="false" customHeight="true" outlineLevel="0" collapsed="false">
      <c r="A187" s="48" t="s">
        <v>576</v>
      </c>
      <c r="B187" s="48" t="s">
        <v>577</v>
      </c>
      <c r="C187" s="48" t="s">
        <v>578</v>
      </c>
      <c r="D187" s="49" t="s">
        <v>34</v>
      </c>
      <c r="E187" s="50" t="n">
        <v>25</v>
      </c>
      <c r="F187" s="43" t="s">
        <v>35</v>
      </c>
      <c r="G187" s="51" t="n">
        <v>0</v>
      </c>
      <c r="H187" s="46" t="n">
        <f aca="false">SUM(E187*G187)</f>
        <v>0</v>
      </c>
    </row>
    <row r="188" s="47" customFormat="true" ht="17.25" hidden="false" customHeight="true" outlineLevel="0" collapsed="false">
      <c r="A188" s="48" t="s">
        <v>579</v>
      </c>
      <c r="B188" s="48" t="s">
        <v>580</v>
      </c>
      <c r="C188" s="48" t="s">
        <v>581</v>
      </c>
      <c r="D188" s="49" t="s">
        <v>34</v>
      </c>
      <c r="E188" s="50" t="n">
        <v>1</v>
      </c>
      <c r="F188" s="43" t="s">
        <v>35</v>
      </c>
      <c r="G188" s="51" t="n">
        <v>0</v>
      </c>
      <c r="H188" s="46" t="n">
        <f aca="false">SUM(E188*G188)</f>
        <v>0</v>
      </c>
    </row>
    <row r="189" s="47" customFormat="true" ht="17.25" hidden="false" customHeight="true" outlineLevel="0" collapsed="false">
      <c r="A189" s="48" t="s">
        <v>582</v>
      </c>
      <c r="B189" s="48" t="s">
        <v>583</v>
      </c>
      <c r="C189" s="48" t="s">
        <v>584</v>
      </c>
      <c r="D189" s="49" t="s">
        <v>34</v>
      </c>
      <c r="E189" s="50" t="n">
        <v>6</v>
      </c>
      <c r="F189" s="43" t="s">
        <v>35</v>
      </c>
      <c r="G189" s="51" t="n">
        <v>0</v>
      </c>
      <c r="H189" s="46" t="n">
        <f aca="false">SUM(E189*G189)</f>
        <v>0</v>
      </c>
    </row>
    <row r="190" s="47" customFormat="true" ht="17.25" hidden="false" customHeight="true" outlineLevel="0" collapsed="false">
      <c r="A190" s="48" t="s">
        <v>585</v>
      </c>
      <c r="B190" s="48" t="s">
        <v>586</v>
      </c>
      <c r="C190" s="48" t="s">
        <v>587</v>
      </c>
      <c r="D190" s="49" t="s">
        <v>34</v>
      </c>
      <c r="E190" s="50" t="n">
        <v>4</v>
      </c>
      <c r="F190" s="43" t="s">
        <v>35</v>
      </c>
      <c r="G190" s="51" t="n">
        <v>0</v>
      </c>
      <c r="H190" s="46" t="n">
        <f aca="false">SUM(E190*G190)</f>
        <v>0</v>
      </c>
    </row>
    <row r="191" s="47" customFormat="true" ht="17.25" hidden="false" customHeight="true" outlineLevel="0" collapsed="false">
      <c r="A191" s="48" t="s">
        <v>588</v>
      </c>
      <c r="B191" s="48" t="s">
        <v>589</v>
      </c>
      <c r="C191" s="48" t="s">
        <v>590</v>
      </c>
      <c r="D191" s="49" t="s">
        <v>34</v>
      </c>
      <c r="E191" s="50" t="n">
        <v>6</v>
      </c>
      <c r="F191" s="43" t="s">
        <v>35</v>
      </c>
      <c r="G191" s="51" t="n">
        <v>0</v>
      </c>
      <c r="H191" s="46" t="n">
        <f aca="false">SUM(E191*G191)</f>
        <v>0</v>
      </c>
    </row>
    <row r="192" s="47" customFormat="true" ht="17.25" hidden="false" customHeight="true" outlineLevel="0" collapsed="false">
      <c r="A192" s="48" t="s">
        <v>591</v>
      </c>
      <c r="B192" s="48" t="s">
        <v>592</v>
      </c>
      <c r="C192" s="48" t="s">
        <v>593</v>
      </c>
      <c r="D192" s="49" t="s">
        <v>34</v>
      </c>
      <c r="E192" s="50" t="n">
        <v>5</v>
      </c>
      <c r="F192" s="43" t="s">
        <v>35</v>
      </c>
      <c r="G192" s="51" t="n">
        <v>0</v>
      </c>
      <c r="H192" s="46" t="n">
        <f aca="false">SUM(E192*G192)</f>
        <v>0</v>
      </c>
    </row>
    <row r="193" s="47" customFormat="true" ht="17.25" hidden="false" customHeight="true" outlineLevel="0" collapsed="false">
      <c r="A193" s="48" t="s">
        <v>594</v>
      </c>
      <c r="B193" s="48" t="s">
        <v>595</v>
      </c>
      <c r="C193" s="48" t="s">
        <v>596</v>
      </c>
      <c r="D193" s="49" t="s">
        <v>34</v>
      </c>
      <c r="E193" s="50" t="n">
        <v>12</v>
      </c>
      <c r="F193" s="43" t="s">
        <v>35</v>
      </c>
      <c r="G193" s="51" t="n">
        <v>0</v>
      </c>
      <c r="H193" s="46" t="n">
        <f aca="false">SUM(E193*G193)</f>
        <v>0</v>
      </c>
    </row>
    <row r="194" s="47" customFormat="true" ht="17.25" hidden="false" customHeight="true" outlineLevel="0" collapsed="false">
      <c r="A194" s="48" t="s">
        <v>597</v>
      </c>
      <c r="B194" s="48" t="s">
        <v>598</v>
      </c>
      <c r="C194" s="48" t="s">
        <v>599</v>
      </c>
      <c r="D194" s="49" t="s">
        <v>34</v>
      </c>
      <c r="E194" s="50" t="n">
        <v>6</v>
      </c>
      <c r="F194" s="43" t="s">
        <v>35</v>
      </c>
      <c r="G194" s="51" t="n">
        <v>0</v>
      </c>
      <c r="H194" s="46" t="n">
        <f aca="false">SUM(E194*G194)</f>
        <v>0</v>
      </c>
    </row>
    <row r="195" s="47" customFormat="true" ht="17.25" hidden="false" customHeight="true" outlineLevel="0" collapsed="false">
      <c r="A195" s="48" t="s">
        <v>600</v>
      </c>
      <c r="B195" s="48" t="s">
        <v>601</v>
      </c>
      <c r="C195" s="48" t="s">
        <v>602</v>
      </c>
      <c r="D195" s="49" t="s">
        <v>34</v>
      </c>
      <c r="E195" s="50" t="n">
        <v>4</v>
      </c>
      <c r="F195" s="43" t="s">
        <v>35</v>
      </c>
      <c r="G195" s="51" t="n">
        <v>0</v>
      </c>
      <c r="H195" s="46" t="n">
        <f aca="false">SUM(E195*G195)</f>
        <v>0</v>
      </c>
    </row>
    <row r="196" s="47" customFormat="true" ht="17.25" hidden="false" customHeight="true" outlineLevel="0" collapsed="false">
      <c r="A196" s="48" t="s">
        <v>603</v>
      </c>
      <c r="B196" s="48" t="s">
        <v>604</v>
      </c>
      <c r="C196" s="48" t="s">
        <v>605</v>
      </c>
      <c r="D196" s="49" t="s">
        <v>34</v>
      </c>
      <c r="E196" s="50" t="n">
        <v>5</v>
      </c>
      <c r="F196" s="43" t="s">
        <v>35</v>
      </c>
      <c r="G196" s="51" t="n">
        <v>0</v>
      </c>
      <c r="H196" s="46" t="n">
        <f aca="false">SUM(E196*G196)</f>
        <v>0</v>
      </c>
    </row>
    <row r="197" s="47" customFormat="true" ht="17.25" hidden="false" customHeight="true" outlineLevel="0" collapsed="false">
      <c r="A197" s="48" t="s">
        <v>606</v>
      </c>
      <c r="B197" s="48" t="s">
        <v>607</v>
      </c>
      <c r="C197" s="48" t="s">
        <v>608</v>
      </c>
      <c r="D197" s="49" t="s">
        <v>34</v>
      </c>
      <c r="E197" s="50" t="n">
        <v>1</v>
      </c>
      <c r="F197" s="43" t="s">
        <v>35</v>
      </c>
      <c r="G197" s="51" t="n">
        <v>0</v>
      </c>
      <c r="H197" s="46" t="n">
        <f aca="false">SUM(E197*G197)</f>
        <v>0</v>
      </c>
    </row>
    <row r="198" s="47" customFormat="true" ht="17.25" hidden="false" customHeight="true" outlineLevel="0" collapsed="false">
      <c r="A198" s="48" t="s">
        <v>609</v>
      </c>
      <c r="B198" s="48" t="s">
        <v>610</v>
      </c>
      <c r="C198" s="48" t="s">
        <v>611</v>
      </c>
      <c r="D198" s="49" t="s">
        <v>34</v>
      </c>
      <c r="E198" s="50" t="n">
        <v>3</v>
      </c>
      <c r="F198" s="43" t="s">
        <v>35</v>
      </c>
      <c r="G198" s="51" t="n">
        <v>0</v>
      </c>
      <c r="H198" s="46" t="n">
        <f aca="false">SUM(E198*G198)</f>
        <v>0</v>
      </c>
    </row>
    <row r="199" s="47" customFormat="true" ht="17.25" hidden="false" customHeight="true" outlineLevel="0" collapsed="false">
      <c r="A199" s="48" t="s">
        <v>612</v>
      </c>
      <c r="B199" s="48" t="s">
        <v>613</v>
      </c>
      <c r="C199" s="48" t="s">
        <v>614</v>
      </c>
      <c r="D199" s="49" t="s">
        <v>34</v>
      </c>
      <c r="E199" s="50" t="n">
        <v>1</v>
      </c>
      <c r="F199" s="43" t="s">
        <v>35</v>
      </c>
      <c r="G199" s="51" t="n">
        <v>0</v>
      </c>
      <c r="H199" s="46" t="n">
        <f aca="false">SUM(E199*G199)</f>
        <v>0</v>
      </c>
    </row>
    <row r="200" s="47" customFormat="true" ht="17.25" hidden="false" customHeight="true" outlineLevel="0" collapsed="false">
      <c r="A200" s="48" t="s">
        <v>615</v>
      </c>
      <c r="B200" s="48" t="s">
        <v>616</v>
      </c>
      <c r="C200" s="48" t="s">
        <v>617</v>
      </c>
      <c r="D200" s="49" t="s">
        <v>34</v>
      </c>
      <c r="E200" s="50" t="n">
        <v>6</v>
      </c>
      <c r="F200" s="43" t="s">
        <v>35</v>
      </c>
      <c r="G200" s="51" t="n">
        <v>0</v>
      </c>
      <c r="H200" s="46" t="n">
        <f aca="false">SUM(E200*G200)</f>
        <v>0</v>
      </c>
    </row>
    <row r="201" s="47" customFormat="true" ht="17.25" hidden="false" customHeight="true" outlineLevel="0" collapsed="false">
      <c r="A201" s="48" t="s">
        <v>618</v>
      </c>
      <c r="B201" s="48" t="s">
        <v>619</v>
      </c>
      <c r="C201" s="48" t="s">
        <v>620</v>
      </c>
      <c r="D201" s="49" t="s">
        <v>34</v>
      </c>
      <c r="E201" s="50" t="n">
        <v>5</v>
      </c>
      <c r="F201" s="43" t="s">
        <v>35</v>
      </c>
      <c r="G201" s="51" t="n">
        <v>0</v>
      </c>
      <c r="H201" s="46" t="n">
        <f aca="false">SUM(E201*G201)</f>
        <v>0</v>
      </c>
    </row>
    <row r="202" s="47" customFormat="true" ht="17.25" hidden="false" customHeight="true" outlineLevel="0" collapsed="false">
      <c r="A202" s="48" t="s">
        <v>621</v>
      </c>
      <c r="B202" s="48" t="s">
        <v>622</v>
      </c>
      <c r="C202" s="48" t="s">
        <v>623</v>
      </c>
      <c r="D202" s="49" t="s">
        <v>34</v>
      </c>
      <c r="E202" s="50" t="n">
        <v>1</v>
      </c>
      <c r="F202" s="43" t="s">
        <v>35</v>
      </c>
      <c r="G202" s="51" t="n">
        <v>0</v>
      </c>
      <c r="H202" s="46" t="n">
        <f aca="false">SUM(E202*G202)</f>
        <v>0</v>
      </c>
    </row>
    <row r="203" s="47" customFormat="true" ht="17.25" hidden="false" customHeight="true" outlineLevel="0" collapsed="false">
      <c r="A203" s="48" t="s">
        <v>624</v>
      </c>
      <c r="B203" s="48" t="s">
        <v>625</v>
      </c>
      <c r="C203" s="48" t="s">
        <v>626</v>
      </c>
      <c r="D203" s="49" t="s">
        <v>34</v>
      </c>
      <c r="E203" s="50" t="n">
        <v>6</v>
      </c>
      <c r="F203" s="43" t="s">
        <v>35</v>
      </c>
      <c r="G203" s="51" t="n">
        <v>0</v>
      </c>
      <c r="H203" s="46" t="n">
        <f aca="false">SUM(E203*G203)</f>
        <v>0</v>
      </c>
    </row>
    <row r="204" s="47" customFormat="true" ht="17.25" hidden="false" customHeight="true" outlineLevel="0" collapsed="false">
      <c r="A204" s="48" t="s">
        <v>627</v>
      </c>
      <c r="B204" s="48" t="s">
        <v>628</v>
      </c>
      <c r="C204" s="48" t="s">
        <v>629</v>
      </c>
      <c r="D204" s="49" t="s">
        <v>34</v>
      </c>
      <c r="E204" s="50" t="n">
        <v>7</v>
      </c>
      <c r="F204" s="43" t="s">
        <v>35</v>
      </c>
      <c r="G204" s="51" t="n">
        <v>0</v>
      </c>
      <c r="H204" s="46" t="n">
        <f aca="false">SUM(E204*G204)</f>
        <v>0</v>
      </c>
    </row>
    <row r="205" s="47" customFormat="true" ht="17.25" hidden="false" customHeight="true" outlineLevel="0" collapsed="false">
      <c r="A205" s="48" t="s">
        <v>630</v>
      </c>
      <c r="B205" s="48" t="s">
        <v>631</v>
      </c>
      <c r="C205" s="48" t="s">
        <v>632</v>
      </c>
      <c r="D205" s="49" t="s">
        <v>34</v>
      </c>
      <c r="E205" s="50" t="n">
        <v>1</v>
      </c>
      <c r="F205" s="43" t="s">
        <v>35</v>
      </c>
      <c r="G205" s="51" t="n">
        <v>0</v>
      </c>
      <c r="H205" s="46" t="n">
        <f aca="false">SUM(E205*G205)</f>
        <v>0</v>
      </c>
    </row>
    <row r="206" s="47" customFormat="true" ht="17.25" hidden="false" customHeight="true" outlineLevel="0" collapsed="false">
      <c r="A206" s="48" t="s">
        <v>633</v>
      </c>
      <c r="B206" s="48" t="s">
        <v>634</v>
      </c>
      <c r="C206" s="48" t="s">
        <v>635</v>
      </c>
      <c r="D206" s="49" t="s">
        <v>34</v>
      </c>
      <c r="E206" s="50" t="n">
        <v>1</v>
      </c>
      <c r="F206" s="43" t="s">
        <v>35</v>
      </c>
      <c r="G206" s="51" t="n">
        <v>0</v>
      </c>
      <c r="H206" s="46" t="n">
        <f aca="false">SUM(E206*G206)</f>
        <v>0</v>
      </c>
    </row>
    <row r="207" s="47" customFormat="true" ht="17.25" hidden="false" customHeight="true" outlineLevel="0" collapsed="false">
      <c r="A207" s="48" t="s">
        <v>636</v>
      </c>
      <c r="B207" s="48" t="s">
        <v>637</v>
      </c>
      <c r="C207" s="48" t="s">
        <v>638</v>
      </c>
      <c r="D207" s="49" t="s">
        <v>34</v>
      </c>
      <c r="E207" s="50" t="n">
        <v>8</v>
      </c>
      <c r="F207" s="43" t="s">
        <v>35</v>
      </c>
      <c r="G207" s="51" t="n">
        <v>0</v>
      </c>
      <c r="H207" s="46" t="n">
        <f aca="false">SUM(E207*G207)</f>
        <v>0</v>
      </c>
    </row>
    <row r="208" s="47" customFormat="true" ht="17.25" hidden="false" customHeight="true" outlineLevel="0" collapsed="false">
      <c r="A208" s="48" t="s">
        <v>639</v>
      </c>
      <c r="B208" s="48" t="s">
        <v>640</v>
      </c>
      <c r="C208" s="48" t="s">
        <v>641</v>
      </c>
      <c r="D208" s="49" t="s">
        <v>34</v>
      </c>
      <c r="E208" s="50" t="n">
        <v>4</v>
      </c>
      <c r="F208" s="43" t="s">
        <v>35</v>
      </c>
      <c r="G208" s="51" t="n">
        <v>0</v>
      </c>
      <c r="H208" s="46" t="n">
        <f aca="false">SUM(E208*G208)</f>
        <v>0</v>
      </c>
    </row>
    <row r="209" s="47" customFormat="true" ht="17.25" hidden="false" customHeight="true" outlineLevel="0" collapsed="false">
      <c r="A209" s="48" t="s">
        <v>642</v>
      </c>
      <c r="B209" s="48" t="s">
        <v>643</v>
      </c>
      <c r="C209" s="48" t="s">
        <v>644</v>
      </c>
      <c r="D209" s="49" t="s">
        <v>34</v>
      </c>
      <c r="E209" s="50" t="n">
        <v>4</v>
      </c>
      <c r="F209" s="43" t="s">
        <v>35</v>
      </c>
      <c r="G209" s="51" t="n">
        <v>0</v>
      </c>
      <c r="H209" s="46" t="n">
        <f aca="false">SUM(E209*G209)</f>
        <v>0</v>
      </c>
    </row>
    <row r="210" s="47" customFormat="true" ht="17.25" hidden="false" customHeight="true" outlineLevel="0" collapsed="false">
      <c r="A210" s="48" t="s">
        <v>645</v>
      </c>
      <c r="B210" s="48" t="s">
        <v>646</v>
      </c>
      <c r="C210" s="48" t="s">
        <v>647</v>
      </c>
      <c r="D210" s="49" t="s">
        <v>34</v>
      </c>
      <c r="E210" s="50" t="n">
        <v>4</v>
      </c>
      <c r="F210" s="43" t="s">
        <v>35</v>
      </c>
      <c r="G210" s="51" t="n">
        <v>0</v>
      </c>
      <c r="H210" s="46" t="n">
        <f aca="false">SUM(E210*G210)</f>
        <v>0</v>
      </c>
    </row>
    <row r="211" s="47" customFormat="true" ht="17.25" hidden="false" customHeight="true" outlineLevel="0" collapsed="false">
      <c r="A211" s="48" t="s">
        <v>648</v>
      </c>
      <c r="B211" s="48" t="s">
        <v>649</v>
      </c>
      <c r="C211" s="48" t="s">
        <v>650</v>
      </c>
      <c r="D211" s="49" t="s">
        <v>34</v>
      </c>
      <c r="E211" s="50" t="n">
        <v>4</v>
      </c>
      <c r="F211" s="43" t="s">
        <v>35</v>
      </c>
      <c r="G211" s="51" t="n">
        <v>0</v>
      </c>
      <c r="H211" s="46" t="n">
        <f aca="false">SUM(E211*G211)</f>
        <v>0</v>
      </c>
    </row>
    <row r="212" s="47" customFormat="true" ht="17.25" hidden="false" customHeight="true" outlineLevel="0" collapsed="false">
      <c r="A212" s="48" t="s">
        <v>651</v>
      </c>
      <c r="B212" s="48" t="s">
        <v>652</v>
      </c>
      <c r="C212" s="48" t="s">
        <v>653</v>
      </c>
      <c r="D212" s="49" t="s">
        <v>34</v>
      </c>
      <c r="E212" s="50" t="n">
        <v>5</v>
      </c>
      <c r="F212" s="43" t="s">
        <v>35</v>
      </c>
      <c r="G212" s="51" t="n">
        <v>0</v>
      </c>
      <c r="H212" s="46" t="n">
        <f aca="false">SUM(E212*G212)</f>
        <v>0</v>
      </c>
    </row>
    <row r="213" s="47" customFormat="true" ht="17.25" hidden="false" customHeight="true" outlineLevel="0" collapsed="false">
      <c r="A213" s="48" t="s">
        <v>654</v>
      </c>
      <c r="B213" s="48" t="s">
        <v>655</v>
      </c>
      <c r="C213" s="48" t="s">
        <v>656</v>
      </c>
      <c r="D213" s="49" t="s">
        <v>34</v>
      </c>
      <c r="E213" s="50" t="n">
        <v>5</v>
      </c>
      <c r="F213" s="43" t="s">
        <v>35</v>
      </c>
      <c r="G213" s="51" t="n">
        <v>0</v>
      </c>
      <c r="H213" s="46" t="n">
        <f aca="false">SUM(E213*G213)</f>
        <v>0</v>
      </c>
    </row>
    <row r="214" s="47" customFormat="true" ht="17.25" hidden="false" customHeight="true" outlineLevel="0" collapsed="false">
      <c r="A214" s="48" t="s">
        <v>657</v>
      </c>
      <c r="B214" s="48" t="s">
        <v>658</v>
      </c>
      <c r="C214" s="48" t="s">
        <v>659</v>
      </c>
      <c r="D214" s="49" t="s">
        <v>34</v>
      </c>
      <c r="E214" s="50" t="n">
        <v>6</v>
      </c>
      <c r="F214" s="43" t="s">
        <v>35</v>
      </c>
      <c r="G214" s="51" t="n">
        <v>0</v>
      </c>
      <c r="H214" s="46" t="n">
        <f aca="false">SUM(E214*G214)</f>
        <v>0</v>
      </c>
    </row>
    <row r="215" s="47" customFormat="true" ht="17.25" hidden="false" customHeight="true" outlineLevel="0" collapsed="false">
      <c r="A215" s="48" t="s">
        <v>660</v>
      </c>
      <c r="B215" s="48" t="s">
        <v>661</v>
      </c>
      <c r="C215" s="48" t="s">
        <v>662</v>
      </c>
      <c r="D215" s="49" t="s">
        <v>34</v>
      </c>
      <c r="E215" s="50" t="n">
        <v>3</v>
      </c>
      <c r="F215" s="43" t="s">
        <v>35</v>
      </c>
      <c r="G215" s="51" t="n">
        <v>0</v>
      </c>
      <c r="H215" s="46" t="n">
        <f aca="false">SUM(E215*G215)</f>
        <v>0</v>
      </c>
    </row>
    <row r="216" s="47" customFormat="true" ht="17.25" hidden="false" customHeight="true" outlineLevel="0" collapsed="false">
      <c r="A216" s="48" t="s">
        <v>663</v>
      </c>
      <c r="B216" s="48" t="s">
        <v>664</v>
      </c>
      <c r="C216" s="48" t="s">
        <v>665</v>
      </c>
      <c r="D216" s="49" t="s">
        <v>34</v>
      </c>
      <c r="E216" s="50" t="n">
        <v>1</v>
      </c>
      <c r="F216" s="43" t="s">
        <v>35</v>
      </c>
      <c r="G216" s="51" t="n">
        <v>0</v>
      </c>
      <c r="H216" s="46" t="n">
        <f aca="false">SUM(E216*G216)</f>
        <v>0</v>
      </c>
    </row>
    <row r="217" s="47" customFormat="true" ht="17.25" hidden="false" customHeight="true" outlineLevel="0" collapsed="false">
      <c r="A217" s="48" t="s">
        <v>666</v>
      </c>
      <c r="B217" s="48" t="s">
        <v>667</v>
      </c>
      <c r="C217" s="48" t="s">
        <v>668</v>
      </c>
      <c r="D217" s="49" t="s">
        <v>34</v>
      </c>
      <c r="E217" s="50" t="n">
        <v>2</v>
      </c>
      <c r="F217" s="43" t="s">
        <v>35</v>
      </c>
      <c r="G217" s="51" t="n">
        <v>0</v>
      </c>
      <c r="H217" s="46" t="n">
        <f aca="false">SUM(E217*G217)</f>
        <v>0</v>
      </c>
    </row>
    <row r="218" s="47" customFormat="true" ht="17.25" hidden="false" customHeight="true" outlineLevel="0" collapsed="false">
      <c r="A218" s="48" t="s">
        <v>669</v>
      </c>
      <c r="B218" s="48" t="s">
        <v>670</v>
      </c>
      <c r="C218" s="48" t="s">
        <v>671</v>
      </c>
      <c r="D218" s="49" t="s">
        <v>34</v>
      </c>
      <c r="E218" s="50" t="n">
        <v>3</v>
      </c>
      <c r="F218" s="43" t="s">
        <v>35</v>
      </c>
      <c r="G218" s="51" t="n">
        <v>0</v>
      </c>
      <c r="H218" s="46" t="n">
        <f aca="false">SUM(E218*G218)</f>
        <v>0</v>
      </c>
    </row>
    <row r="219" s="47" customFormat="true" ht="17.25" hidden="false" customHeight="true" outlineLevel="0" collapsed="false">
      <c r="A219" s="48" t="s">
        <v>672</v>
      </c>
      <c r="B219" s="48" t="s">
        <v>673</v>
      </c>
      <c r="C219" s="48" t="s">
        <v>539</v>
      </c>
      <c r="D219" s="49" t="s">
        <v>34</v>
      </c>
      <c r="E219" s="50" t="n">
        <v>3</v>
      </c>
      <c r="F219" s="43" t="s">
        <v>35</v>
      </c>
      <c r="G219" s="51" t="n">
        <v>0</v>
      </c>
      <c r="H219" s="46" t="n">
        <f aca="false">SUM(E219*G219)</f>
        <v>0</v>
      </c>
    </row>
    <row r="220" s="47" customFormat="true" ht="17.25" hidden="false" customHeight="true" outlineLevel="0" collapsed="false">
      <c r="A220" s="48" t="s">
        <v>674</v>
      </c>
      <c r="B220" s="48" t="s">
        <v>675</v>
      </c>
      <c r="C220" s="48" t="s">
        <v>676</v>
      </c>
      <c r="D220" s="49" t="s">
        <v>34</v>
      </c>
      <c r="E220" s="50" t="n">
        <v>6</v>
      </c>
      <c r="F220" s="43" t="s">
        <v>35</v>
      </c>
      <c r="G220" s="51" t="n">
        <v>0</v>
      </c>
      <c r="H220" s="46" t="n">
        <f aca="false">SUM(E220*G220)</f>
        <v>0</v>
      </c>
    </row>
    <row r="221" s="47" customFormat="true" ht="17.25" hidden="false" customHeight="true" outlineLevel="0" collapsed="false">
      <c r="A221" s="48" t="s">
        <v>677</v>
      </c>
      <c r="B221" s="48" t="s">
        <v>678</v>
      </c>
      <c r="C221" s="48" t="s">
        <v>679</v>
      </c>
      <c r="D221" s="49" t="s">
        <v>34</v>
      </c>
      <c r="E221" s="50" t="n">
        <v>6</v>
      </c>
      <c r="F221" s="43" t="s">
        <v>35</v>
      </c>
      <c r="G221" s="51" t="n">
        <v>0</v>
      </c>
      <c r="H221" s="46" t="n">
        <f aca="false">SUM(E221*G221)</f>
        <v>0</v>
      </c>
    </row>
    <row r="222" s="47" customFormat="true" ht="17.25" hidden="false" customHeight="true" outlineLevel="0" collapsed="false">
      <c r="A222" s="48" t="s">
        <v>680</v>
      </c>
      <c r="B222" s="48" t="s">
        <v>681</v>
      </c>
      <c r="C222" s="48" t="s">
        <v>679</v>
      </c>
      <c r="D222" s="49" t="s">
        <v>34</v>
      </c>
      <c r="E222" s="50" t="n">
        <v>7</v>
      </c>
      <c r="F222" s="43" t="s">
        <v>35</v>
      </c>
      <c r="G222" s="51" t="n">
        <v>0</v>
      </c>
      <c r="H222" s="46" t="n">
        <f aca="false">SUM(E222*G222)</f>
        <v>0</v>
      </c>
    </row>
    <row r="223" s="47" customFormat="true" ht="17.25" hidden="false" customHeight="true" outlineLevel="0" collapsed="false">
      <c r="A223" s="48" t="s">
        <v>682</v>
      </c>
      <c r="B223" s="48" t="s">
        <v>683</v>
      </c>
      <c r="C223" s="48" t="s">
        <v>684</v>
      </c>
      <c r="D223" s="49" t="s">
        <v>34</v>
      </c>
      <c r="E223" s="50" t="n">
        <v>36</v>
      </c>
      <c r="F223" s="43" t="s">
        <v>35</v>
      </c>
      <c r="G223" s="51" t="n">
        <v>0</v>
      </c>
      <c r="H223" s="46" t="n">
        <f aca="false">SUM(E223*G223)</f>
        <v>0</v>
      </c>
    </row>
    <row r="224" s="47" customFormat="true" ht="17.25" hidden="false" customHeight="true" outlineLevel="0" collapsed="false">
      <c r="A224" s="48" t="s">
        <v>685</v>
      </c>
      <c r="B224" s="48" t="s">
        <v>683</v>
      </c>
      <c r="C224" s="48" t="s">
        <v>686</v>
      </c>
      <c r="D224" s="49" t="s">
        <v>34</v>
      </c>
      <c r="E224" s="50" t="n">
        <v>36</v>
      </c>
      <c r="F224" s="43" t="s">
        <v>35</v>
      </c>
      <c r="G224" s="51" t="n">
        <v>0</v>
      </c>
      <c r="H224" s="46" t="n">
        <f aca="false">SUM(E224*G224)</f>
        <v>0</v>
      </c>
    </row>
    <row r="225" s="47" customFormat="true" ht="17.25" hidden="false" customHeight="true" outlineLevel="0" collapsed="false">
      <c r="A225" s="48" t="s">
        <v>687</v>
      </c>
      <c r="B225" s="48" t="s">
        <v>688</v>
      </c>
      <c r="C225" s="48" t="s">
        <v>689</v>
      </c>
      <c r="D225" s="49" t="s">
        <v>34</v>
      </c>
      <c r="E225" s="50" t="n">
        <v>1</v>
      </c>
      <c r="F225" s="43" t="s">
        <v>35</v>
      </c>
      <c r="G225" s="51" t="n">
        <v>0</v>
      </c>
      <c r="H225" s="46" t="n">
        <f aca="false">SUM(E225*G225)</f>
        <v>0</v>
      </c>
    </row>
    <row r="226" s="47" customFormat="true" ht="17.25" hidden="false" customHeight="true" outlineLevel="0" collapsed="false">
      <c r="A226" s="48" t="s">
        <v>690</v>
      </c>
      <c r="B226" s="48" t="s">
        <v>691</v>
      </c>
      <c r="C226" s="48" t="s">
        <v>566</v>
      </c>
      <c r="D226" s="49" t="s">
        <v>34</v>
      </c>
      <c r="E226" s="50" t="n">
        <v>1</v>
      </c>
      <c r="F226" s="43" t="s">
        <v>35</v>
      </c>
      <c r="G226" s="51" t="n">
        <v>0</v>
      </c>
      <c r="H226" s="46" t="n">
        <f aca="false">SUM(E226*G226)</f>
        <v>0</v>
      </c>
    </row>
    <row r="227" s="47" customFormat="true" ht="17.25" hidden="false" customHeight="true" outlineLevel="0" collapsed="false">
      <c r="A227" s="48" t="s">
        <v>692</v>
      </c>
      <c r="B227" s="48" t="s">
        <v>693</v>
      </c>
      <c r="C227" s="48" t="s">
        <v>694</v>
      </c>
      <c r="D227" s="49" t="s">
        <v>34</v>
      </c>
      <c r="E227" s="50" t="n">
        <v>5</v>
      </c>
      <c r="F227" s="43" t="s">
        <v>35</v>
      </c>
      <c r="G227" s="51" t="n">
        <v>0</v>
      </c>
      <c r="H227" s="46" t="n">
        <f aca="false">SUM(E227*G227)</f>
        <v>0</v>
      </c>
    </row>
    <row r="228" s="47" customFormat="true" ht="17.25" hidden="false" customHeight="true" outlineLevel="0" collapsed="false">
      <c r="A228" s="48" t="s">
        <v>695</v>
      </c>
      <c r="B228" s="48" t="s">
        <v>693</v>
      </c>
      <c r="C228" s="48" t="s">
        <v>696</v>
      </c>
      <c r="D228" s="49" t="s">
        <v>34</v>
      </c>
      <c r="E228" s="50" t="n">
        <v>7</v>
      </c>
      <c r="F228" s="43" t="s">
        <v>35</v>
      </c>
      <c r="G228" s="51" t="n">
        <v>0</v>
      </c>
      <c r="H228" s="46" t="n">
        <f aca="false">SUM(E228*G228)</f>
        <v>0</v>
      </c>
    </row>
    <row r="229" s="47" customFormat="true" ht="17.25" hidden="false" customHeight="true" outlineLevel="0" collapsed="false">
      <c r="A229" s="48" t="s">
        <v>697</v>
      </c>
      <c r="B229" s="48" t="s">
        <v>693</v>
      </c>
      <c r="C229" s="48" t="s">
        <v>698</v>
      </c>
      <c r="D229" s="49" t="s">
        <v>34</v>
      </c>
      <c r="E229" s="50" t="n">
        <v>4</v>
      </c>
      <c r="F229" s="43" t="s">
        <v>35</v>
      </c>
      <c r="G229" s="51" t="n">
        <v>0</v>
      </c>
      <c r="H229" s="46" t="n">
        <f aca="false">SUM(E229*G229)</f>
        <v>0</v>
      </c>
    </row>
    <row r="230" s="47" customFormat="true" ht="17.25" hidden="false" customHeight="true" outlineLevel="0" collapsed="false">
      <c r="A230" s="48" t="s">
        <v>699</v>
      </c>
      <c r="B230" s="48" t="s">
        <v>700</v>
      </c>
      <c r="C230" s="48" t="s">
        <v>701</v>
      </c>
      <c r="D230" s="49" t="s">
        <v>34</v>
      </c>
      <c r="E230" s="50" t="n">
        <v>5</v>
      </c>
      <c r="F230" s="43" t="s">
        <v>35</v>
      </c>
      <c r="G230" s="51" t="n">
        <v>0</v>
      </c>
      <c r="H230" s="46" t="n">
        <f aca="false">SUM(E230*G230)</f>
        <v>0</v>
      </c>
    </row>
    <row r="231" s="47" customFormat="true" ht="17.25" hidden="false" customHeight="true" outlineLevel="0" collapsed="false">
      <c r="A231" s="48" t="s">
        <v>702</v>
      </c>
      <c r="B231" s="48" t="s">
        <v>703</v>
      </c>
      <c r="C231" s="48" t="s">
        <v>704</v>
      </c>
      <c r="D231" s="49" t="s">
        <v>34</v>
      </c>
      <c r="E231" s="50" t="n">
        <v>5</v>
      </c>
      <c r="F231" s="43" t="s">
        <v>35</v>
      </c>
      <c r="G231" s="51" t="n">
        <v>0</v>
      </c>
      <c r="H231" s="46" t="n">
        <f aca="false">SUM(E231*G231)</f>
        <v>0</v>
      </c>
    </row>
    <row r="232" s="47" customFormat="true" ht="17.25" hidden="false" customHeight="true" outlineLevel="0" collapsed="false">
      <c r="A232" s="48" t="s">
        <v>705</v>
      </c>
      <c r="B232" s="48" t="s">
        <v>706</v>
      </c>
      <c r="C232" s="48" t="s">
        <v>707</v>
      </c>
      <c r="D232" s="49" t="s">
        <v>34</v>
      </c>
      <c r="E232" s="50" t="n">
        <v>3</v>
      </c>
      <c r="F232" s="43" t="s">
        <v>35</v>
      </c>
      <c r="G232" s="51" t="n">
        <v>0</v>
      </c>
      <c r="H232" s="46" t="n">
        <f aca="false">SUM(E232*G232)</f>
        <v>0</v>
      </c>
    </row>
    <row r="233" s="47" customFormat="true" ht="17.25" hidden="false" customHeight="true" outlineLevel="0" collapsed="false">
      <c r="A233" s="48" t="s">
        <v>708</v>
      </c>
      <c r="B233" s="48" t="s">
        <v>709</v>
      </c>
      <c r="C233" s="48" t="s">
        <v>710</v>
      </c>
      <c r="D233" s="49" t="s">
        <v>34</v>
      </c>
      <c r="E233" s="50" t="n">
        <v>2</v>
      </c>
      <c r="F233" s="43" t="s">
        <v>35</v>
      </c>
      <c r="G233" s="51" t="n">
        <v>0</v>
      </c>
      <c r="H233" s="46" t="n">
        <f aca="false">SUM(E233*G233)</f>
        <v>0</v>
      </c>
    </row>
    <row r="234" s="47" customFormat="true" ht="17.25" hidden="false" customHeight="true" outlineLevel="0" collapsed="false">
      <c r="A234" s="48" t="s">
        <v>711</v>
      </c>
      <c r="B234" s="48" t="s">
        <v>712</v>
      </c>
      <c r="C234" s="48" t="s">
        <v>713</v>
      </c>
      <c r="D234" s="49" t="s">
        <v>34</v>
      </c>
      <c r="E234" s="50" t="n">
        <v>48</v>
      </c>
      <c r="F234" s="43" t="s">
        <v>35</v>
      </c>
      <c r="G234" s="51" t="n">
        <v>0</v>
      </c>
      <c r="H234" s="46" t="n">
        <f aca="false">SUM(E234*G234)</f>
        <v>0</v>
      </c>
    </row>
    <row r="235" s="47" customFormat="true" ht="17.25" hidden="false" customHeight="true" outlineLevel="0" collapsed="false">
      <c r="A235" s="48" t="s">
        <v>714</v>
      </c>
      <c r="B235" s="48" t="s">
        <v>715</v>
      </c>
      <c r="C235" s="48" t="s">
        <v>716</v>
      </c>
      <c r="D235" s="49" t="s">
        <v>34</v>
      </c>
      <c r="E235" s="50" t="n">
        <v>1</v>
      </c>
      <c r="F235" s="43" t="s">
        <v>35</v>
      </c>
      <c r="G235" s="51" t="n">
        <v>0</v>
      </c>
      <c r="H235" s="46" t="n">
        <f aca="false">SUM(E235*G235)</f>
        <v>0</v>
      </c>
    </row>
    <row r="236" s="47" customFormat="true" ht="17.25" hidden="false" customHeight="true" outlineLevel="0" collapsed="false">
      <c r="A236" s="48" t="s">
        <v>717</v>
      </c>
      <c r="B236" s="48" t="s">
        <v>718</v>
      </c>
      <c r="C236" s="48" t="s">
        <v>719</v>
      </c>
      <c r="D236" s="49" t="s">
        <v>34</v>
      </c>
      <c r="E236" s="50" t="n">
        <v>1</v>
      </c>
      <c r="F236" s="43" t="s">
        <v>35</v>
      </c>
      <c r="G236" s="51" t="n">
        <v>0</v>
      </c>
      <c r="H236" s="46" t="n">
        <f aca="false">SUM(E236*G236)</f>
        <v>0</v>
      </c>
    </row>
    <row r="237" s="47" customFormat="true" ht="17.25" hidden="false" customHeight="true" outlineLevel="0" collapsed="false">
      <c r="A237" s="48" t="s">
        <v>720</v>
      </c>
      <c r="B237" s="48" t="s">
        <v>721</v>
      </c>
      <c r="C237" s="48" t="s">
        <v>722</v>
      </c>
      <c r="D237" s="49" t="s">
        <v>34</v>
      </c>
      <c r="E237" s="50" t="n">
        <v>6</v>
      </c>
      <c r="F237" s="43" t="s">
        <v>35</v>
      </c>
      <c r="G237" s="51" t="n">
        <v>0</v>
      </c>
      <c r="H237" s="46" t="n">
        <f aca="false">SUM(E237*G237)</f>
        <v>0</v>
      </c>
    </row>
    <row r="238" s="47" customFormat="true" ht="17.25" hidden="false" customHeight="true" outlineLevel="0" collapsed="false">
      <c r="A238" s="48" t="s">
        <v>723</v>
      </c>
      <c r="B238" s="48" t="s">
        <v>724</v>
      </c>
      <c r="C238" s="48" t="s">
        <v>725</v>
      </c>
      <c r="D238" s="49" t="s">
        <v>34</v>
      </c>
      <c r="E238" s="50" t="n">
        <v>96</v>
      </c>
      <c r="F238" s="43" t="s">
        <v>35</v>
      </c>
      <c r="G238" s="51" t="n">
        <v>0</v>
      </c>
      <c r="H238" s="46" t="n">
        <f aca="false">SUM(E238*G238)</f>
        <v>0</v>
      </c>
    </row>
    <row r="239" s="47" customFormat="true" ht="17.25" hidden="false" customHeight="true" outlineLevel="0" collapsed="false">
      <c r="A239" s="48" t="s">
        <v>726</v>
      </c>
      <c r="B239" s="48" t="s">
        <v>727</v>
      </c>
      <c r="C239" s="48" t="s">
        <v>728</v>
      </c>
      <c r="D239" s="49" t="s">
        <v>34</v>
      </c>
      <c r="E239" s="50" t="n">
        <v>12</v>
      </c>
      <c r="F239" s="43" t="s">
        <v>35</v>
      </c>
      <c r="G239" s="51" t="n">
        <v>0</v>
      </c>
      <c r="H239" s="46" t="n">
        <f aca="false">SUM(E239*G239)</f>
        <v>0</v>
      </c>
    </row>
    <row r="240" s="47" customFormat="true" ht="17.25" hidden="false" customHeight="true" outlineLevel="0" collapsed="false">
      <c r="A240" s="48" t="s">
        <v>729</v>
      </c>
      <c r="B240" s="48" t="s">
        <v>730</v>
      </c>
      <c r="C240" s="48" t="s">
        <v>731</v>
      </c>
      <c r="D240" s="49" t="s">
        <v>34</v>
      </c>
      <c r="E240" s="50" t="n">
        <v>6</v>
      </c>
      <c r="F240" s="43" t="s">
        <v>35</v>
      </c>
      <c r="G240" s="51" t="n">
        <v>0</v>
      </c>
      <c r="H240" s="46" t="n">
        <f aca="false">SUM(E240*G240)</f>
        <v>0</v>
      </c>
    </row>
    <row r="241" s="47" customFormat="true" ht="17.25" hidden="false" customHeight="true" outlineLevel="0" collapsed="false">
      <c r="A241" s="48" t="s">
        <v>732</v>
      </c>
      <c r="B241" s="48" t="s">
        <v>733</v>
      </c>
      <c r="C241" s="48" t="s">
        <v>734</v>
      </c>
      <c r="D241" s="49" t="s">
        <v>34</v>
      </c>
      <c r="E241" s="50" t="n">
        <v>16</v>
      </c>
      <c r="F241" s="43" t="s">
        <v>35</v>
      </c>
      <c r="G241" s="51" t="n">
        <v>0</v>
      </c>
      <c r="H241" s="46" t="n">
        <f aca="false">SUM(E241*G241)</f>
        <v>0</v>
      </c>
    </row>
    <row r="242" s="47" customFormat="true" ht="17.25" hidden="false" customHeight="true" outlineLevel="0" collapsed="false">
      <c r="A242" s="48" t="s">
        <v>735</v>
      </c>
      <c r="B242" s="48" t="s">
        <v>736</v>
      </c>
      <c r="C242" s="48" t="s">
        <v>737</v>
      </c>
      <c r="D242" s="49" t="s">
        <v>34</v>
      </c>
      <c r="E242" s="50" t="n">
        <v>3</v>
      </c>
      <c r="F242" s="43" t="s">
        <v>35</v>
      </c>
      <c r="G242" s="51" t="n">
        <v>0</v>
      </c>
      <c r="H242" s="46" t="n">
        <f aca="false">SUM(E242*G242)</f>
        <v>0</v>
      </c>
    </row>
    <row r="243" s="47" customFormat="true" ht="17.25" hidden="false" customHeight="true" outlineLevel="0" collapsed="false">
      <c r="A243" s="48" t="s">
        <v>738</v>
      </c>
      <c r="B243" s="48" t="s">
        <v>739</v>
      </c>
      <c r="C243" s="48" t="s">
        <v>740</v>
      </c>
      <c r="D243" s="49" t="s">
        <v>34</v>
      </c>
      <c r="E243" s="50" t="n">
        <v>2</v>
      </c>
      <c r="F243" s="43" t="s">
        <v>35</v>
      </c>
      <c r="G243" s="51" t="n">
        <v>0</v>
      </c>
      <c r="H243" s="46" t="n">
        <f aca="false">SUM(E243*G243)</f>
        <v>0</v>
      </c>
    </row>
    <row r="244" s="47" customFormat="true" ht="17.25" hidden="false" customHeight="true" outlineLevel="0" collapsed="false">
      <c r="A244" s="48" t="s">
        <v>741</v>
      </c>
      <c r="B244" s="48" t="s">
        <v>742</v>
      </c>
      <c r="C244" s="48" t="s">
        <v>743</v>
      </c>
      <c r="D244" s="49" t="s">
        <v>34</v>
      </c>
      <c r="E244" s="50" t="n">
        <v>6</v>
      </c>
      <c r="F244" s="43" t="s">
        <v>35</v>
      </c>
      <c r="G244" s="51" t="n">
        <v>0</v>
      </c>
      <c r="H244" s="46" t="n">
        <f aca="false">SUM(E244*G244)</f>
        <v>0</v>
      </c>
    </row>
    <row r="245" s="47" customFormat="true" ht="17.25" hidden="false" customHeight="true" outlineLevel="0" collapsed="false">
      <c r="A245" s="48" t="s">
        <v>744</v>
      </c>
      <c r="B245" s="48" t="s">
        <v>745</v>
      </c>
      <c r="C245" s="48" t="s">
        <v>746</v>
      </c>
      <c r="D245" s="49" t="s">
        <v>34</v>
      </c>
      <c r="E245" s="50" t="n">
        <v>1</v>
      </c>
      <c r="F245" s="43" t="s">
        <v>35</v>
      </c>
      <c r="G245" s="51" t="n">
        <v>0</v>
      </c>
      <c r="H245" s="46" t="n">
        <f aca="false">SUM(E245*G245)</f>
        <v>0</v>
      </c>
    </row>
    <row r="246" s="47" customFormat="true" ht="17.25" hidden="false" customHeight="true" outlineLevel="0" collapsed="false">
      <c r="A246" s="48" t="s">
        <v>747</v>
      </c>
      <c r="B246" s="48" t="s">
        <v>748</v>
      </c>
      <c r="C246" s="48" t="s">
        <v>749</v>
      </c>
      <c r="D246" s="49" t="s">
        <v>34</v>
      </c>
      <c r="E246" s="50" t="n">
        <v>12</v>
      </c>
      <c r="F246" s="43" t="s">
        <v>35</v>
      </c>
      <c r="G246" s="51" t="n">
        <v>0</v>
      </c>
      <c r="H246" s="46" t="n">
        <f aca="false">SUM(E246*G246)</f>
        <v>0</v>
      </c>
    </row>
    <row r="247" s="47" customFormat="true" ht="17.25" hidden="false" customHeight="true" outlineLevel="0" collapsed="false">
      <c r="A247" s="48" t="s">
        <v>750</v>
      </c>
      <c r="B247" s="48" t="s">
        <v>751</v>
      </c>
      <c r="C247" s="48" t="s">
        <v>752</v>
      </c>
      <c r="D247" s="49" t="s">
        <v>34</v>
      </c>
      <c r="E247" s="50" t="n">
        <v>2</v>
      </c>
      <c r="F247" s="43" t="s">
        <v>35</v>
      </c>
      <c r="G247" s="51" t="n">
        <v>0</v>
      </c>
      <c r="H247" s="46" t="n">
        <f aca="false">SUM(E247*G247)</f>
        <v>0</v>
      </c>
    </row>
    <row r="248" s="47" customFormat="true" ht="17.25" hidden="false" customHeight="true" outlineLevel="0" collapsed="false">
      <c r="A248" s="48" t="s">
        <v>753</v>
      </c>
      <c r="B248" s="48" t="s">
        <v>754</v>
      </c>
      <c r="C248" s="48" t="s">
        <v>755</v>
      </c>
      <c r="D248" s="49" t="s">
        <v>34</v>
      </c>
      <c r="E248" s="50" t="n">
        <v>2</v>
      </c>
      <c r="F248" s="43" t="s">
        <v>35</v>
      </c>
      <c r="G248" s="51" t="n">
        <v>0</v>
      </c>
      <c r="H248" s="46" t="n">
        <f aca="false">SUM(E248*G248)</f>
        <v>0</v>
      </c>
    </row>
    <row r="249" s="47" customFormat="true" ht="17.25" hidden="false" customHeight="true" outlineLevel="0" collapsed="false">
      <c r="A249" s="48" t="s">
        <v>756</v>
      </c>
      <c r="B249" s="48" t="s">
        <v>757</v>
      </c>
      <c r="C249" s="48" t="s">
        <v>758</v>
      </c>
      <c r="D249" s="49" t="s">
        <v>34</v>
      </c>
      <c r="E249" s="50" t="n">
        <v>1</v>
      </c>
      <c r="F249" s="43" t="s">
        <v>35</v>
      </c>
      <c r="G249" s="51" t="n">
        <v>0</v>
      </c>
      <c r="H249" s="46" t="n">
        <f aca="false">SUM(E249*G249)</f>
        <v>0</v>
      </c>
    </row>
    <row r="250" s="47" customFormat="true" ht="17.25" hidden="false" customHeight="true" outlineLevel="0" collapsed="false">
      <c r="A250" s="48" t="s">
        <v>759</v>
      </c>
      <c r="B250" s="48" t="s">
        <v>760</v>
      </c>
      <c r="C250" s="48" t="s">
        <v>761</v>
      </c>
      <c r="D250" s="49" t="s">
        <v>34</v>
      </c>
      <c r="E250" s="50" t="n">
        <v>2</v>
      </c>
      <c r="F250" s="43" t="s">
        <v>35</v>
      </c>
      <c r="G250" s="51" t="n">
        <v>0</v>
      </c>
      <c r="H250" s="46" t="n">
        <f aca="false">SUM(E250*G250)</f>
        <v>0</v>
      </c>
    </row>
    <row r="251" s="47" customFormat="true" ht="17.25" hidden="false" customHeight="true" outlineLevel="0" collapsed="false">
      <c r="A251" s="48" t="s">
        <v>762</v>
      </c>
      <c r="B251" s="48" t="s">
        <v>763</v>
      </c>
      <c r="C251" s="48" t="s">
        <v>764</v>
      </c>
      <c r="D251" s="49" t="s">
        <v>34</v>
      </c>
      <c r="E251" s="50" t="n">
        <v>2</v>
      </c>
      <c r="F251" s="43" t="s">
        <v>35</v>
      </c>
      <c r="G251" s="51" t="n">
        <v>0</v>
      </c>
      <c r="H251" s="46" t="n">
        <f aca="false">SUM(E251*G251)</f>
        <v>0</v>
      </c>
    </row>
    <row r="252" s="47" customFormat="true" ht="17.25" hidden="false" customHeight="true" outlineLevel="0" collapsed="false">
      <c r="A252" s="48" t="s">
        <v>765</v>
      </c>
      <c r="B252" s="48" t="s">
        <v>766</v>
      </c>
      <c r="C252" s="48" t="s">
        <v>767</v>
      </c>
      <c r="D252" s="49" t="s">
        <v>34</v>
      </c>
      <c r="E252" s="50" t="n">
        <v>3</v>
      </c>
      <c r="F252" s="43" t="s">
        <v>35</v>
      </c>
      <c r="G252" s="51" t="n">
        <v>0</v>
      </c>
      <c r="H252" s="46" t="n">
        <f aca="false">SUM(E252*G252)</f>
        <v>0</v>
      </c>
    </row>
    <row r="253" s="47" customFormat="true" ht="17.25" hidden="false" customHeight="true" outlineLevel="0" collapsed="false">
      <c r="A253" s="48" t="s">
        <v>768</v>
      </c>
      <c r="B253" s="48" t="s">
        <v>769</v>
      </c>
      <c r="C253" s="48" t="s">
        <v>770</v>
      </c>
      <c r="D253" s="49" t="s">
        <v>34</v>
      </c>
      <c r="E253" s="50" t="n">
        <v>8</v>
      </c>
      <c r="F253" s="43" t="s">
        <v>35</v>
      </c>
      <c r="G253" s="51" t="n">
        <v>0</v>
      </c>
      <c r="H253" s="46" t="n">
        <f aca="false">SUM(E253*G253)</f>
        <v>0</v>
      </c>
    </row>
    <row r="254" s="47" customFormat="true" ht="17.25" hidden="false" customHeight="true" outlineLevel="0" collapsed="false">
      <c r="A254" s="48" t="s">
        <v>771</v>
      </c>
      <c r="B254" s="48" t="s">
        <v>772</v>
      </c>
      <c r="C254" s="48" t="s">
        <v>773</v>
      </c>
      <c r="D254" s="49" t="s">
        <v>34</v>
      </c>
      <c r="E254" s="50" t="n">
        <v>8</v>
      </c>
      <c r="F254" s="43" t="s">
        <v>35</v>
      </c>
      <c r="G254" s="51" t="n">
        <v>0</v>
      </c>
      <c r="H254" s="46" t="n">
        <f aca="false">SUM(E254*G254)</f>
        <v>0</v>
      </c>
    </row>
    <row r="255" s="47" customFormat="true" ht="17.25" hidden="false" customHeight="true" outlineLevel="0" collapsed="false">
      <c r="A255" s="48" t="s">
        <v>774</v>
      </c>
      <c r="B255" s="48" t="s">
        <v>775</v>
      </c>
      <c r="C255" s="48" t="s">
        <v>776</v>
      </c>
      <c r="D255" s="49" t="s">
        <v>34</v>
      </c>
      <c r="E255" s="50" t="n">
        <v>2</v>
      </c>
      <c r="F255" s="43" t="s">
        <v>35</v>
      </c>
      <c r="G255" s="51" t="n">
        <v>0</v>
      </c>
      <c r="H255" s="46" t="n">
        <f aca="false">SUM(E255*G255)</f>
        <v>0</v>
      </c>
    </row>
    <row r="256" s="47" customFormat="true" ht="17.25" hidden="false" customHeight="true" outlineLevel="0" collapsed="false">
      <c r="A256" s="48" t="s">
        <v>777</v>
      </c>
      <c r="B256" s="48" t="s">
        <v>778</v>
      </c>
      <c r="C256" s="48" t="s">
        <v>779</v>
      </c>
      <c r="D256" s="49" t="s">
        <v>34</v>
      </c>
      <c r="E256" s="50" t="n">
        <v>2</v>
      </c>
      <c r="F256" s="43" t="s">
        <v>35</v>
      </c>
      <c r="G256" s="51" t="n">
        <v>0</v>
      </c>
      <c r="H256" s="46" t="n">
        <f aca="false">SUM(E256*G256)</f>
        <v>0</v>
      </c>
    </row>
    <row r="257" s="47" customFormat="true" ht="17.25" hidden="false" customHeight="true" outlineLevel="0" collapsed="false">
      <c r="A257" s="48" t="s">
        <v>780</v>
      </c>
      <c r="B257" s="48" t="s">
        <v>781</v>
      </c>
      <c r="C257" s="48" t="s">
        <v>782</v>
      </c>
      <c r="D257" s="49" t="s">
        <v>34</v>
      </c>
      <c r="E257" s="50" t="n">
        <v>1</v>
      </c>
      <c r="F257" s="43" t="s">
        <v>35</v>
      </c>
      <c r="G257" s="51" t="n">
        <v>0</v>
      </c>
      <c r="H257" s="46" t="n">
        <f aca="false">SUM(E257*G257)</f>
        <v>0</v>
      </c>
    </row>
    <row r="258" s="47" customFormat="true" ht="17.25" hidden="false" customHeight="true" outlineLevel="0" collapsed="false">
      <c r="A258" s="48" t="s">
        <v>783</v>
      </c>
      <c r="B258" s="48" t="s">
        <v>784</v>
      </c>
      <c r="C258" s="48" t="s">
        <v>785</v>
      </c>
      <c r="D258" s="49" t="s">
        <v>34</v>
      </c>
      <c r="E258" s="50" t="n">
        <v>1</v>
      </c>
      <c r="F258" s="43" t="s">
        <v>35</v>
      </c>
      <c r="G258" s="51" t="n">
        <v>0</v>
      </c>
      <c r="H258" s="46" t="n">
        <f aca="false">SUM(E258*G258)</f>
        <v>0</v>
      </c>
    </row>
    <row r="259" s="47" customFormat="true" ht="17.25" hidden="false" customHeight="true" outlineLevel="0" collapsed="false">
      <c r="A259" s="48" t="s">
        <v>786</v>
      </c>
      <c r="B259" s="48" t="s">
        <v>787</v>
      </c>
      <c r="C259" s="48" t="s">
        <v>788</v>
      </c>
      <c r="D259" s="49" t="s">
        <v>34</v>
      </c>
      <c r="E259" s="50" t="n">
        <v>112</v>
      </c>
      <c r="F259" s="43" t="s">
        <v>35</v>
      </c>
      <c r="G259" s="51" t="n">
        <v>0</v>
      </c>
      <c r="H259" s="46" t="n">
        <f aca="false">SUM(E259*G259)</f>
        <v>0</v>
      </c>
    </row>
    <row r="260" s="47" customFormat="true" ht="17.25" hidden="false" customHeight="true" outlineLevel="0" collapsed="false">
      <c r="A260" s="48" t="s">
        <v>789</v>
      </c>
      <c r="B260" s="48" t="s">
        <v>790</v>
      </c>
      <c r="C260" s="48" t="s">
        <v>791</v>
      </c>
      <c r="D260" s="49" t="s">
        <v>34</v>
      </c>
      <c r="E260" s="50" t="n">
        <v>1</v>
      </c>
      <c r="F260" s="43" t="s">
        <v>35</v>
      </c>
      <c r="G260" s="51" t="n">
        <v>0</v>
      </c>
      <c r="H260" s="46" t="n">
        <f aca="false">SUM(E260*G260)</f>
        <v>0</v>
      </c>
    </row>
    <row r="261" s="47" customFormat="true" ht="17.25" hidden="false" customHeight="true" outlineLevel="0" collapsed="false">
      <c r="A261" s="48" t="s">
        <v>792</v>
      </c>
      <c r="B261" s="48" t="s">
        <v>793</v>
      </c>
      <c r="C261" s="48" t="s">
        <v>794</v>
      </c>
      <c r="D261" s="49" t="s">
        <v>34</v>
      </c>
      <c r="E261" s="50" t="n">
        <v>1</v>
      </c>
      <c r="F261" s="43" t="s">
        <v>35</v>
      </c>
      <c r="G261" s="51" t="n">
        <v>0</v>
      </c>
      <c r="H261" s="46" t="n">
        <f aca="false">SUM(E261*G261)</f>
        <v>0</v>
      </c>
    </row>
    <row r="262" s="47" customFormat="true" ht="17.25" hidden="false" customHeight="true" outlineLevel="0" collapsed="false">
      <c r="A262" s="48" t="s">
        <v>795</v>
      </c>
      <c r="B262" s="48" t="s">
        <v>796</v>
      </c>
      <c r="C262" s="48" t="s">
        <v>797</v>
      </c>
      <c r="D262" s="49" t="s">
        <v>34</v>
      </c>
      <c r="E262" s="50" t="n">
        <v>2</v>
      </c>
      <c r="F262" s="43" t="s">
        <v>35</v>
      </c>
      <c r="G262" s="51" t="n">
        <v>0</v>
      </c>
      <c r="H262" s="46" t="n">
        <f aca="false">SUM(E262*G262)</f>
        <v>0</v>
      </c>
    </row>
    <row r="263" s="47" customFormat="true" ht="17.25" hidden="false" customHeight="true" outlineLevel="0" collapsed="false">
      <c r="A263" s="48" t="s">
        <v>798</v>
      </c>
      <c r="B263" s="48" t="s">
        <v>799</v>
      </c>
      <c r="C263" s="48" t="s">
        <v>800</v>
      </c>
      <c r="D263" s="49" t="s">
        <v>34</v>
      </c>
      <c r="E263" s="50" t="n">
        <v>5</v>
      </c>
      <c r="F263" s="43" t="s">
        <v>35</v>
      </c>
      <c r="G263" s="51" t="n">
        <v>0</v>
      </c>
      <c r="H263" s="46" t="n">
        <f aca="false">SUM(E263*G263)</f>
        <v>0</v>
      </c>
    </row>
    <row r="264" s="47" customFormat="true" ht="17.25" hidden="false" customHeight="true" outlineLevel="0" collapsed="false">
      <c r="A264" s="48" t="s">
        <v>801</v>
      </c>
      <c r="B264" s="48" t="s">
        <v>802</v>
      </c>
      <c r="C264" s="48" t="s">
        <v>803</v>
      </c>
      <c r="D264" s="49" t="s">
        <v>34</v>
      </c>
      <c r="E264" s="50" t="n">
        <v>8</v>
      </c>
      <c r="F264" s="43" t="s">
        <v>35</v>
      </c>
      <c r="G264" s="51" t="n">
        <v>0</v>
      </c>
      <c r="H264" s="46" t="n">
        <f aca="false">SUM(E264*G264)</f>
        <v>0</v>
      </c>
    </row>
    <row r="265" s="47" customFormat="true" ht="17.25" hidden="false" customHeight="true" outlineLevel="0" collapsed="false">
      <c r="A265" s="48" t="s">
        <v>804</v>
      </c>
      <c r="B265" s="48" t="s">
        <v>805</v>
      </c>
      <c r="C265" s="48" t="s">
        <v>806</v>
      </c>
      <c r="D265" s="49" t="s">
        <v>34</v>
      </c>
      <c r="E265" s="50" t="n">
        <v>8</v>
      </c>
      <c r="F265" s="43" t="s">
        <v>35</v>
      </c>
      <c r="G265" s="51" t="n">
        <v>0</v>
      </c>
      <c r="H265" s="46" t="n">
        <f aca="false">SUM(E265*G265)</f>
        <v>0</v>
      </c>
    </row>
    <row r="266" s="47" customFormat="true" ht="17.25" hidden="false" customHeight="true" outlineLevel="0" collapsed="false">
      <c r="A266" s="48" t="s">
        <v>807</v>
      </c>
      <c r="B266" s="48" t="s">
        <v>808</v>
      </c>
      <c r="C266" s="48" t="s">
        <v>809</v>
      </c>
      <c r="D266" s="49" t="s">
        <v>34</v>
      </c>
      <c r="E266" s="50" t="n">
        <v>8</v>
      </c>
      <c r="F266" s="43" t="s">
        <v>35</v>
      </c>
      <c r="G266" s="51" t="n">
        <v>0</v>
      </c>
      <c r="H266" s="46" t="n">
        <f aca="false">SUM(E266*G266)</f>
        <v>0</v>
      </c>
    </row>
    <row r="267" s="47" customFormat="true" ht="17.25" hidden="false" customHeight="true" outlineLevel="0" collapsed="false">
      <c r="A267" s="48" t="s">
        <v>810</v>
      </c>
      <c r="B267" s="48" t="s">
        <v>811</v>
      </c>
      <c r="C267" s="48" t="s">
        <v>812</v>
      </c>
      <c r="D267" s="49" t="s">
        <v>34</v>
      </c>
      <c r="E267" s="50" t="n">
        <v>12</v>
      </c>
      <c r="F267" s="43" t="s">
        <v>35</v>
      </c>
      <c r="G267" s="51" t="n">
        <v>0</v>
      </c>
      <c r="H267" s="46" t="n">
        <f aca="false">SUM(E267*G267)</f>
        <v>0</v>
      </c>
    </row>
    <row r="268" s="47" customFormat="true" ht="17.25" hidden="false" customHeight="true" outlineLevel="0" collapsed="false">
      <c r="A268" s="48" t="s">
        <v>813</v>
      </c>
      <c r="B268" s="48" t="s">
        <v>814</v>
      </c>
      <c r="C268" s="48" t="s">
        <v>815</v>
      </c>
      <c r="D268" s="49" t="s">
        <v>34</v>
      </c>
      <c r="E268" s="50" t="n">
        <v>12</v>
      </c>
      <c r="F268" s="43" t="s">
        <v>35</v>
      </c>
      <c r="G268" s="51" t="n">
        <v>0</v>
      </c>
      <c r="H268" s="46" t="n">
        <f aca="false">SUM(E268*G268)</f>
        <v>0</v>
      </c>
    </row>
    <row r="269" s="47" customFormat="true" ht="17.25" hidden="false" customHeight="true" outlineLevel="0" collapsed="false">
      <c r="A269" s="48" t="s">
        <v>816</v>
      </c>
      <c r="B269" s="48" t="s">
        <v>817</v>
      </c>
      <c r="C269" s="48" t="s">
        <v>818</v>
      </c>
      <c r="D269" s="49" t="s">
        <v>34</v>
      </c>
      <c r="E269" s="50" t="n">
        <v>6</v>
      </c>
      <c r="F269" s="43" t="s">
        <v>35</v>
      </c>
      <c r="G269" s="51" t="n">
        <v>0</v>
      </c>
      <c r="H269" s="46" t="n">
        <f aca="false">SUM(E269*G269)</f>
        <v>0</v>
      </c>
    </row>
    <row r="270" s="47" customFormat="true" ht="17.25" hidden="false" customHeight="true" outlineLevel="0" collapsed="false">
      <c r="A270" s="48" t="s">
        <v>819</v>
      </c>
      <c r="B270" s="48" t="s">
        <v>820</v>
      </c>
      <c r="C270" s="48" t="s">
        <v>821</v>
      </c>
      <c r="D270" s="49" t="s">
        <v>34</v>
      </c>
      <c r="E270" s="50" t="n">
        <v>6</v>
      </c>
      <c r="F270" s="43" t="s">
        <v>35</v>
      </c>
      <c r="G270" s="51" t="n">
        <v>0</v>
      </c>
      <c r="H270" s="46" t="n">
        <f aca="false">SUM(E270*G270)</f>
        <v>0</v>
      </c>
    </row>
    <row r="271" s="47" customFormat="true" ht="17.25" hidden="false" customHeight="true" outlineLevel="0" collapsed="false">
      <c r="A271" s="48" t="s">
        <v>822</v>
      </c>
      <c r="B271" s="48" t="s">
        <v>823</v>
      </c>
      <c r="C271" s="48" t="s">
        <v>824</v>
      </c>
      <c r="D271" s="49" t="s">
        <v>34</v>
      </c>
      <c r="E271" s="50" t="n">
        <v>18</v>
      </c>
      <c r="F271" s="43" t="s">
        <v>35</v>
      </c>
      <c r="G271" s="51" t="n">
        <v>0</v>
      </c>
      <c r="H271" s="46" t="n">
        <f aca="false">SUM(E271*G271)</f>
        <v>0</v>
      </c>
    </row>
    <row r="272" s="47" customFormat="true" ht="17.25" hidden="false" customHeight="true" outlineLevel="0" collapsed="false">
      <c r="A272" s="48" t="s">
        <v>825</v>
      </c>
      <c r="B272" s="48" t="s">
        <v>826</v>
      </c>
      <c r="C272" s="48" t="s">
        <v>827</v>
      </c>
      <c r="D272" s="49" t="s">
        <v>34</v>
      </c>
      <c r="E272" s="50" t="n">
        <v>4</v>
      </c>
      <c r="F272" s="43" t="s">
        <v>35</v>
      </c>
      <c r="G272" s="51" t="n">
        <v>0</v>
      </c>
      <c r="H272" s="46" t="n">
        <f aca="false">SUM(E272*G272)</f>
        <v>0</v>
      </c>
    </row>
    <row r="273" s="47" customFormat="true" ht="17.25" hidden="false" customHeight="true" outlineLevel="0" collapsed="false">
      <c r="A273" s="48" t="s">
        <v>828</v>
      </c>
      <c r="B273" s="48" t="s">
        <v>829</v>
      </c>
      <c r="C273" s="48" t="s">
        <v>830</v>
      </c>
      <c r="D273" s="49" t="s">
        <v>34</v>
      </c>
      <c r="E273" s="50" t="n">
        <v>6</v>
      </c>
      <c r="F273" s="43" t="s">
        <v>35</v>
      </c>
      <c r="G273" s="51" t="n">
        <v>0</v>
      </c>
      <c r="H273" s="46" t="n">
        <f aca="false">SUM(E273*G273)</f>
        <v>0</v>
      </c>
    </row>
    <row r="274" s="47" customFormat="true" ht="17.25" hidden="false" customHeight="true" outlineLevel="0" collapsed="false">
      <c r="A274" s="48" t="s">
        <v>59</v>
      </c>
      <c r="B274" s="48" t="s">
        <v>60</v>
      </c>
      <c r="C274" s="48" t="s">
        <v>61</v>
      </c>
      <c r="D274" s="49" t="s">
        <v>34</v>
      </c>
      <c r="E274" s="50" t="n">
        <v>5</v>
      </c>
      <c r="F274" s="43" t="s">
        <v>35</v>
      </c>
      <c r="G274" s="51" t="n">
        <v>0</v>
      </c>
      <c r="H274" s="46" t="n">
        <f aca="false">SUM(E274*G274)</f>
        <v>0</v>
      </c>
    </row>
    <row r="275" s="47" customFormat="true" ht="17.25" hidden="false" customHeight="true" outlineLevel="0" collapsed="false">
      <c r="A275" s="48" t="s">
        <v>147</v>
      </c>
      <c r="B275" s="48" t="s">
        <v>831</v>
      </c>
      <c r="C275" s="48" t="s">
        <v>149</v>
      </c>
      <c r="D275" s="49" t="s">
        <v>34</v>
      </c>
      <c r="E275" s="50" t="n">
        <v>6</v>
      </c>
      <c r="F275" s="43" t="s">
        <v>35</v>
      </c>
      <c r="G275" s="51" t="n">
        <v>0</v>
      </c>
      <c r="H275" s="46" t="n">
        <f aca="false">SUM(E275*G275)</f>
        <v>0</v>
      </c>
    </row>
    <row r="276" s="47" customFormat="true" ht="17.25" hidden="false" customHeight="true" outlineLevel="0" collapsed="false">
      <c r="A276" s="48" t="s">
        <v>247</v>
      </c>
      <c r="B276" s="48" t="s">
        <v>248</v>
      </c>
      <c r="C276" s="48" t="s">
        <v>249</v>
      </c>
      <c r="D276" s="49" t="s">
        <v>34</v>
      </c>
      <c r="E276" s="50" t="n">
        <v>2</v>
      </c>
      <c r="F276" s="43" t="s">
        <v>35</v>
      </c>
      <c r="G276" s="51" t="n">
        <v>0</v>
      </c>
      <c r="H276" s="46" t="n">
        <f aca="false">SUM(E276*G276)</f>
        <v>0</v>
      </c>
    </row>
    <row r="277" s="47" customFormat="true" ht="17.25" hidden="false" customHeight="true" outlineLevel="0" collapsed="false">
      <c r="A277" s="48" t="s">
        <v>439</v>
      </c>
      <c r="B277" s="48" t="s">
        <v>440</v>
      </c>
      <c r="C277" s="48" t="s">
        <v>832</v>
      </c>
      <c r="D277" s="49" t="s">
        <v>34</v>
      </c>
      <c r="E277" s="50" t="n">
        <v>3</v>
      </c>
      <c r="F277" s="43" t="s">
        <v>35</v>
      </c>
      <c r="G277" s="51" t="n">
        <v>0</v>
      </c>
      <c r="H277" s="46" t="n">
        <f aca="false">SUM(E277*G277)</f>
        <v>0</v>
      </c>
    </row>
    <row r="278" s="47" customFormat="true" ht="17.25" hidden="false" customHeight="true" outlineLevel="0" collapsed="false">
      <c r="A278" s="48" t="s">
        <v>833</v>
      </c>
      <c r="B278" s="48" t="s">
        <v>834</v>
      </c>
      <c r="C278" s="48" t="s">
        <v>835</v>
      </c>
      <c r="D278" s="49" t="s">
        <v>34</v>
      </c>
      <c r="E278" s="50" t="n">
        <v>4</v>
      </c>
      <c r="F278" s="43" t="s">
        <v>35</v>
      </c>
      <c r="G278" s="51" t="n">
        <v>0</v>
      </c>
      <c r="H278" s="46" t="n">
        <f aca="false">SUM(E278*G278)</f>
        <v>0</v>
      </c>
    </row>
    <row r="279" s="47" customFormat="true" ht="17.25" hidden="false" customHeight="true" outlineLevel="0" collapsed="false">
      <c r="A279" s="48" t="s">
        <v>687</v>
      </c>
      <c r="B279" s="48" t="s">
        <v>688</v>
      </c>
      <c r="C279" s="48" t="s">
        <v>689</v>
      </c>
      <c r="D279" s="49" t="s">
        <v>34</v>
      </c>
      <c r="E279" s="50" t="n">
        <v>5</v>
      </c>
      <c r="F279" s="43" t="s">
        <v>35</v>
      </c>
      <c r="G279" s="51" t="n">
        <v>0</v>
      </c>
      <c r="H279" s="46" t="n">
        <f aca="false">SUM(E279*G279)</f>
        <v>0</v>
      </c>
    </row>
    <row r="280" s="47" customFormat="true" ht="17.25" hidden="false" customHeight="true" outlineLevel="0" collapsed="false">
      <c r="A280" s="48" t="s">
        <v>836</v>
      </c>
      <c r="B280" s="48" t="s">
        <v>837</v>
      </c>
      <c r="C280" s="48" t="s">
        <v>838</v>
      </c>
      <c r="D280" s="52" t="s">
        <v>34</v>
      </c>
      <c r="E280" s="53" t="n">
        <v>3</v>
      </c>
      <c r="F280" s="43" t="s">
        <v>35</v>
      </c>
      <c r="G280" s="51" t="n">
        <v>0</v>
      </c>
      <c r="H280" s="46" t="n">
        <f aca="false">SUM(E280*G280)</f>
        <v>0</v>
      </c>
    </row>
    <row r="281" s="47" customFormat="true" ht="17.25" hidden="false" customHeight="true" outlineLevel="0" collapsed="false">
      <c r="A281" s="49" t="s">
        <v>839</v>
      </c>
      <c r="B281" s="49" t="s">
        <v>840</v>
      </c>
      <c r="C281" s="49" t="n">
        <v>5290457</v>
      </c>
      <c r="D281" s="49" t="s">
        <v>34</v>
      </c>
      <c r="E281" s="49" t="n">
        <v>10</v>
      </c>
      <c r="F281" s="43" t="s">
        <v>35</v>
      </c>
      <c r="G281" s="51" t="n">
        <v>0</v>
      </c>
      <c r="H281" s="46" t="n">
        <f aca="false">SUM(E281*G281)</f>
        <v>0</v>
      </c>
    </row>
    <row r="282" s="47" customFormat="true" ht="17.25" hidden="false" customHeight="true" outlineLevel="0" collapsed="false">
      <c r="A282" s="49" t="s">
        <v>841</v>
      </c>
      <c r="B282" s="49" t="s">
        <v>842</v>
      </c>
      <c r="C282" s="49" t="n">
        <v>5399384</v>
      </c>
      <c r="D282" s="49" t="s">
        <v>34</v>
      </c>
      <c r="E282" s="49" t="n">
        <v>10</v>
      </c>
      <c r="F282" s="43" t="s">
        <v>35</v>
      </c>
      <c r="G282" s="51" t="n">
        <v>0</v>
      </c>
      <c r="H282" s="46" t="n">
        <f aca="false">SUM(E282*G282)</f>
        <v>0</v>
      </c>
    </row>
    <row r="283" customFormat="false" ht="53.25" hidden="false" customHeight="true" outlineLevel="0" collapsed="false">
      <c r="A283" s="54"/>
      <c r="B283" s="54"/>
      <c r="C283" s="55" t="s">
        <v>843</v>
      </c>
      <c r="D283" s="55"/>
      <c r="E283" s="56" t="n">
        <f aca="false">SUM(E5:E282)</f>
        <v>3559</v>
      </c>
      <c r="F283" s="57" t="s">
        <v>844</v>
      </c>
      <c r="G283" s="57"/>
      <c r="H283" s="58" t="n">
        <f aca="false">SUM(H5:H282)</f>
        <v>0</v>
      </c>
    </row>
    <row r="284" customFormat="false" ht="15" hidden="false" customHeight="false" outlineLevel="0" collapsed="false">
      <c r="D284" s="59"/>
      <c r="E284" s="59"/>
      <c r="F284" s="59"/>
      <c r="G284" s="60"/>
      <c r="H284" s="60"/>
    </row>
  </sheetData>
  <sheetProtection algorithmName="SHA-512" hashValue="suuwj3gExNoTSoqrsNn9TesBAZ+yf5vJLpZYpQa+aA6tbbolBkS1oCCrWLfWWgDljwASmg9v188W4zY33iOqnA==" saltValue="79NMqehRXhnlRE0AYCEh8g==" spinCount="100000" sheet="true" objects="true" scenarios="true"/>
  <mergeCells count="7">
    <mergeCell ref="A1:H1"/>
    <mergeCell ref="A2:B2"/>
    <mergeCell ref="C2:E2"/>
    <mergeCell ref="F2:H2"/>
    <mergeCell ref="A3:H3"/>
    <mergeCell ref="C283:D283"/>
    <mergeCell ref="F283:G283"/>
  </mergeCells>
  <printOptions headings="false" gridLines="false" gridLinesSet="true" horizontalCentered="true" verticalCentered="false"/>
  <pageMargins left="0.5" right="0.5" top="0.7" bottom="0.75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IFB No. 2024-SP-21
Internal and External Engine Parts
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2" width="12.29"/>
    <col collapsed="false" customWidth="true" hidden="false" outlineLevel="0" max="2" min="2" style="2" width="33.86"/>
    <col collapsed="false" customWidth="true" hidden="false" outlineLevel="0" max="3" min="3" style="61" width="18.29"/>
    <col collapsed="false" customWidth="true" hidden="false" outlineLevel="0" max="4" min="4" style="2" width="19.14"/>
    <col collapsed="false" customWidth="true" hidden="false" outlineLevel="0" max="5" min="5" style="2" width="22.86"/>
    <col collapsed="false" customWidth="false" hidden="false" outlineLevel="0" max="16384" min="6" style="2" width="9.14"/>
  </cols>
  <sheetData>
    <row r="1" s="34" customFormat="true" ht="117" hidden="false" customHeight="true" outlineLevel="0" collapsed="false">
      <c r="A1" s="33" t="s">
        <v>845</v>
      </c>
      <c r="B1" s="33"/>
      <c r="C1" s="33"/>
      <c r="D1" s="33"/>
      <c r="E1" s="33"/>
    </row>
    <row r="2" customFormat="false" ht="27" hidden="false" customHeight="true" outlineLevel="0" collapsed="false">
      <c r="A2" s="7"/>
      <c r="B2" s="7"/>
      <c r="C2" s="7"/>
      <c r="D2" s="7"/>
      <c r="E2" s="7"/>
    </row>
    <row r="3" s="6" customFormat="true" ht="38.25" hidden="false" customHeight="true" outlineLevel="0" collapsed="false">
      <c r="A3" s="35" t="s">
        <v>846</v>
      </c>
      <c r="B3" s="35"/>
      <c r="C3" s="62" t="s">
        <v>6</v>
      </c>
      <c r="D3" s="63"/>
      <c r="E3" s="63"/>
    </row>
    <row r="4" customFormat="false" ht="37.5" hidden="false" customHeight="true" outlineLevel="0" collapsed="false"/>
    <row r="5" s="4" customFormat="true" ht="55.5" hidden="false" customHeight="true" outlineLevel="0" collapsed="false">
      <c r="A5" s="64" t="s">
        <v>24</v>
      </c>
      <c r="B5" s="64"/>
      <c r="C5" s="65" t="s">
        <v>847</v>
      </c>
      <c r="D5" s="66" t="s">
        <v>848</v>
      </c>
      <c r="E5" s="66"/>
    </row>
    <row r="6" s="70" customFormat="true" ht="47.25" hidden="false" customHeight="true" outlineLevel="0" collapsed="false">
      <c r="A6" s="67" t="s">
        <v>849</v>
      </c>
      <c r="B6" s="67"/>
      <c r="C6" s="68" t="n">
        <f aca="false">'Price Schedule'!E283</f>
        <v>3559</v>
      </c>
      <c r="D6" s="69" t="n">
        <f aca="false">'Price Schedule'!H283</f>
        <v>0</v>
      </c>
      <c r="E6" s="69"/>
    </row>
    <row r="7" s="14" customFormat="true" ht="54.75" hidden="false" customHeight="true" outlineLevel="0" collapsed="false">
      <c r="A7" s="65" t="s">
        <v>850</v>
      </c>
      <c r="B7" s="65"/>
      <c r="C7" s="65"/>
      <c r="D7" s="71" t="n">
        <f aca="false">SUM(D6)</f>
        <v>0</v>
      </c>
      <c r="E7" s="71"/>
    </row>
    <row r="10" customFormat="false" ht="96" hidden="false" customHeight="true" outlineLevel="0" collapsed="false">
      <c r="A10" s="72" t="s">
        <v>851</v>
      </c>
      <c r="B10" s="72"/>
      <c r="C10" s="72"/>
      <c r="D10" s="72"/>
      <c r="E10" s="72"/>
    </row>
    <row r="12" s="14" customFormat="true" ht="42" hidden="false" customHeight="true" outlineLevel="0" collapsed="false">
      <c r="A12" s="64" t="s">
        <v>852</v>
      </c>
      <c r="B12" s="64"/>
      <c r="C12" s="64"/>
      <c r="D12" s="64"/>
      <c r="E12" s="64"/>
    </row>
    <row r="13" s="6" customFormat="true" ht="42" hidden="false" customHeight="true" outlineLevel="0" collapsed="false">
      <c r="A13" s="67" t="s">
        <v>853</v>
      </c>
      <c r="B13" s="67"/>
      <c r="C13" s="73"/>
      <c r="D13" s="67" t="s">
        <v>854</v>
      </c>
      <c r="E13" s="67"/>
      <c r="F13" s="74"/>
      <c r="G13" s="74"/>
      <c r="H13" s="74"/>
      <c r="I13" s="74"/>
      <c r="J13" s="74"/>
      <c r="K13" s="74"/>
    </row>
    <row r="14" customFormat="false" ht="24" hidden="false" customHeight="true" outlineLevel="0" collapsed="false">
      <c r="A14" s="75"/>
      <c r="B14" s="75"/>
      <c r="C14" s="75"/>
      <c r="D14" s="75"/>
      <c r="E14" s="75"/>
      <c r="F14" s="29"/>
      <c r="G14" s="29"/>
      <c r="H14" s="29"/>
      <c r="I14" s="29"/>
      <c r="J14" s="29"/>
      <c r="K14" s="29"/>
    </row>
    <row r="15" customFormat="false" ht="24" hidden="false" customHeight="true" outlineLevel="0" collapsed="false">
      <c r="A15" s="76" t="s">
        <v>855</v>
      </c>
      <c r="B15" s="76"/>
      <c r="C15" s="76"/>
      <c r="D15" s="76"/>
      <c r="E15" s="76"/>
      <c r="F15" s="29"/>
      <c r="G15" s="29"/>
      <c r="H15" s="29"/>
      <c r="I15" s="29"/>
      <c r="J15" s="29"/>
      <c r="K15" s="29"/>
    </row>
    <row r="17" customFormat="false" ht="42" hidden="false" customHeight="true" outlineLevel="0" collapsed="false">
      <c r="A17" s="10"/>
      <c r="B17" s="10"/>
      <c r="D17" s="10"/>
      <c r="E17" s="10"/>
    </row>
    <row r="18" s="78" customFormat="true" ht="18" hidden="false" customHeight="true" outlineLevel="0" collapsed="false">
      <c r="A18" s="77" t="s">
        <v>856</v>
      </c>
      <c r="B18" s="77"/>
      <c r="D18" s="77" t="s">
        <v>857</v>
      </c>
      <c r="E18" s="77"/>
    </row>
    <row r="19" customFormat="false" ht="14.25" hidden="false" customHeight="false" outlineLevel="0" collapsed="false">
      <c r="B19" s="14"/>
    </row>
    <row r="21" customFormat="false" ht="42" hidden="false" customHeight="true" outlineLevel="0" collapsed="false">
      <c r="A21" s="10"/>
      <c r="B21" s="10"/>
      <c r="D21" s="10"/>
      <c r="E21" s="10"/>
    </row>
    <row r="22" s="78" customFormat="true" ht="18.75" hidden="false" customHeight="true" outlineLevel="0" collapsed="false">
      <c r="A22" s="77" t="s">
        <v>858</v>
      </c>
      <c r="B22" s="77"/>
      <c r="D22" s="77" t="s">
        <v>859</v>
      </c>
      <c r="E22" s="77"/>
    </row>
  </sheetData>
  <sheetProtection algorithmName="SHA-512" hashValue="/oSPkxj/PFZK1nhRSRt9pS5mOyQvSSVPPUHrSv05MPQ6HZZ78yi+fdWiKFo1xiaRohWfsNqCzwShBcTSRH9sYw==" saltValue="530+GNMCI90dN4+meK2Fww==" spinCount="100000" sheet="true" objects="true" scenarios="true"/>
  <mergeCells count="24">
    <mergeCell ref="A1:E1"/>
    <mergeCell ref="A2:E2"/>
    <mergeCell ref="A3:B3"/>
    <mergeCell ref="D3:E3"/>
    <mergeCell ref="A5:B5"/>
    <mergeCell ref="D5:E5"/>
    <mergeCell ref="A6:B6"/>
    <mergeCell ref="D6:E6"/>
    <mergeCell ref="A7:C7"/>
    <mergeCell ref="D7:E7"/>
    <mergeCell ref="A10:E10"/>
    <mergeCell ref="A12:E12"/>
    <mergeCell ref="A13:B13"/>
    <mergeCell ref="D13:E13"/>
    <mergeCell ref="A14:E14"/>
    <mergeCell ref="A15:E15"/>
    <mergeCell ref="A17:B17"/>
    <mergeCell ref="D17:E17"/>
    <mergeCell ref="A18:B18"/>
    <mergeCell ref="D18:E18"/>
    <mergeCell ref="A21:B21"/>
    <mergeCell ref="D21:E21"/>
    <mergeCell ref="A22:B22"/>
    <mergeCell ref="D22:E22"/>
  </mergeCells>
  <printOptions headings="false" gridLines="false" gridLinesSet="true" horizontalCentered="true" verticalCentered="false"/>
  <pageMargins left="0.5" right="0.5" top="0.7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79" width="29.42"/>
    <col collapsed="false" customWidth="true" hidden="false" outlineLevel="0" max="2" min="2" style="79" width="4.71"/>
    <col collapsed="false" customWidth="true" hidden="false" outlineLevel="0" max="3" min="3" style="79" width="29.57"/>
    <col collapsed="false" customWidth="true" hidden="false" outlineLevel="0" max="4" min="4" style="79" width="4.57"/>
    <col collapsed="false" customWidth="true" hidden="false" outlineLevel="0" max="5" min="5" style="79" width="28.42"/>
    <col collapsed="false" customWidth="false" hidden="false" outlineLevel="0" max="16384" min="6" style="79" width="8.71"/>
  </cols>
  <sheetData>
    <row r="1" customFormat="false" ht="121.5" hidden="false" customHeight="true" outlineLevel="0" collapsed="false">
      <c r="A1" s="27" t="s">
        <v>860</v>
      </c>
      <c r="B1" s="27"/>
      <c r="C1" s="27"/>
      <c r="D1" s="27"/>
      <c r="E1" s="27"/>
    </row>
    <row r="5" customFormat="false" ht="15.75" hidden="false" customHeight="true" outlineLevel="0" collapsed="false">
      <c r="A5" s="80" t="s">
        <v>53</v>
      </c>
      <c r="C5" s="80" t="s">
        <v>861</v>
      </c>
      <c r="E5" s="80" t="s">
        <v>381</v>
      </c>
    </row>
    <row r="6" customFormat="false" ht="15.75" hidden="false" customHeight="true" outlineLevel="0" collapsed="false">
      <c r="A6" s="80" t="s">
        <v>862</v>
      </c>
      <c r="C6" s="80" t="s">
        <v>114</v>
      </c>
      <c r="E6" s="80" t="s">
        <v>863</v>
      </c>
    </row>
    <row r="7" customFormat="false" ht="27" hidden="false" customHeight="true" outlineLevel="0" collapsed="false">
      <c r="A7" s="80" t="s">
        <v>864</v>
      </c>
      <c r="C7" s="80" t="s">
        <v>865</v>
      </c>
      <c r="E7" s="80" t="s">
        <v>431</v>
      </c>
    </row>
    <row r="8" customFormat="false" ht="15.75" hidden="false" customHeight="true" outlineLevel="0" collapsed="false">
      <c r="A8" s="80" t="s">
        <v>866</v>
      </c>
      <c r="C8" s="80" t="s">
        <v>867</v>
      </c>
      <c r="E8" s="80" t="s">
        <v>868</v>
      </c>
    </row>
    <row r="9" customFormat="false" ht="27" hidden="false" customHeight="true" outlineLevel="0" collapsed="false">
      <c r="A9" s="80" t="s">
        <v>869</v>
      </c>
      <c r="C9" s="80" t="s">
        <v>870</v>
      </c>
      <c r="E9" s="80" t="s">
        <v>440</v>
      </c>
    </row>
    <row r="10" customFormat="false" ht="15.75" hidden="false" customHeight="true" outlineLevel="0" collapsed="false">
      <c r="A10" s="80" t="s">
        <v>871</v>
      </c>
      <c r="C10" s="80" t="s">
        <v>872</v>
      </c>
      <c r="E10" s="80" t="s">
        <v>873</v>
      </c>
    </row>
    <row r="11" customFormat="false" ht="15.75" hidden="false" customHeight="true" outlineLevel="0" collapsed="false">
      <c r="A11" s="80" t="s">
        <v>874</v>
      </c>
      <c r="C11" s="80" t="s">
        <v>875</v>
      </c>
      <c r="E11" s="80" t="s">
        <v>487</v>
      </c>
    </row>
    <row r="12" customFormat="false" ht="15.75" hidden="false" customHeight="true" outlineLevel="0" collapsed="false">
      <c r="A12" s="80" t="s">
        <v>876</v>
      </c>
      <c r="C12" s="80" t="s">
        <v>167</v>
      </c>
      <c r="E12" s="80" t="s">
        <v>524</v>
      </c>
    </row>
    <row r="13" customFormat="false" ht="27" hidden="false" customHeight="true" outlineLevel="0" collapsed="false">
      <c r="A13" s="80" t="s">
        <v>877</v>
      </c>
      <c r="C13" s="80" t="s">
        <v>206</v>
      </c>
      <c r="E13" s="80" t="s">
        <v>574</v>
      </c>
    </row>
    <row r="14" customFormat="false" ht="15.75" hidden="false" customHeight="true" outlineLevel="0" collapsed="false">
      <c r="A14" s="80" t="s">
        <v>878</v>
      </c>
      <c r="C14" s="80" t="s">
        <v>879</v>
      </c>
      <c r="E14" s="80" t="s">
        <v>577</v>
      </c>
    </row>
    <row r="15" customFormat="false" ht="15.75" hidden="false" customHeight="true" outlineLevel="0" collapsed="false">
      <c r="A15" s="80" t="s">
        <v>69</v>
      </c>
      <c r="C15" s="80" t="s">
        <v>880</v>
      </c>
      <c r="E15" s="80" t="s">
        <v>881</v>
      </c>
    </row>
    <row r="16" customFormat="false" ht="15.75" hidden="false" customHeight="true" outlineLevel="0" collapsed="false">
      <c r="A16" s="80" t="s">
        <v>882</v>
      </c>
      <c r="C16" s="80" t="s">
        <v>215</v>
      </c>
      <c r="E16" s="80" t="s">
        <v>883</v>
      </c>
    </row>
    <row r="17" customFormat="false" ht="27" hidden="false" customHeight="true" outlineLevel="0" collapsed="false">
      <c r="A17" s="80" t="s">
        <v>884</v>
      </c>
      <c r="C17" s="80" t="s">
        <v>218</v>
      </c>
      <c r="E17" s="80" t="s">
        <v>885</v>
      </c>
    </row>
    <row r="18" customFormat="false" ht="27" hidden="false" customHeight="true" outlineLevel="0" collapsed="false">
      <c r="A18" s="80" t="s">
        <v>886</v>
      </c>
      <c r="C18" s="80" t="s">
        <v>887</v>
      </c>
      <c r="E18" s="80" t="s">
        <v>610</v>
      </c>
    </row>
    <row r="19" customFormat="false" ht="27" hidden="false" customHeight="true" outlineLevel="0" collapsed="false">
      <c r="A19" s="80" t="s">
        <v>888</v>
      </c>
      <c r="C19" s="80" t="s">
        <v>299</v>
      </c>
      <c r="E19" s="80" t="s">
        <v>889</v>
      </c>
    </row>
    <row r="20" customFormat="false" ht="15.75" hidden="false" customHeight="true" outlineLevel="0" collapsed="false">
      <c r="A20" s="80" t="s">
        <v>93</v>
      </c>
      <c r="C20" s="80" t="s">
        <v>890</v>
      </c>
      <c r="E20" s="80" t="s">
        <v>891</v>
      </c>
    </row>
    <row r="21" customFormat="false" ht="15.75" hidden="false" customHeight="true" outlineLevel="0" collapsed="false">
      <c r="A21" s="80" t="s">
        <v>96</v>
      </c>
      <c r="C21" s="80" t="s">
        <v>326</v>
      </c>
      <c r="E21" s="80" t="s">
        <v>683</v>
      </c>
    </row>
    <row r="22" customFormat="false" ht="27" hidden="false" customHeight="true" outlineLevel="0" collapsed="false">
      <c r="A22" s="80" t="s">
        <v>99</v>
      </c>
      <c r="C22" s="80" t="s">
        <v>892</v>
      </c>
      <c r="E22" s="80" t="s">
        <v>712</v>
      </c>
    </row>
    <row r="23" customFormat="false" ht="27" hidden="false" customHeight="true" outlineLevel="0" collapsed="false">
      <c r="A23" s="80" t="s">
        <v>108</v>
      </c>
      <c r="C23" s="80" t="s">
        <v>356</v>
      </c>
      <c r="E23" s="80" t="s">
        <v>730</v>
      </c>
    </row>
  </sheetData>
  <sheetProtection algorithmName="SHA-512" hashValue="jukUrJnPM/DVMg/uFMFCGSkdbsn6J7RuX7VW0q02QeeO461aShLdRvT560MtlY757j3RADF3gMtKo2wGXKwVwQ==" saltValue="f48Ht+nLXSa3oalbwecPbg==" spinCount="100000" sheet="true" objects="true" scenarios="true"/>
  <mergeCells count="1">
    <mergeCell ref="A1:E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15:39:11Z</dcterms:created>
  <dc:creator>Mary Ann</dc:creator>
  <dc:description/>
  <dc:language>en-US</dc:language>
  <cp:lastModifiedBy>Sherrie M. Clay</cp:lastModifiedBy>
  <cp:lastPrinted>2024-10-02T16:42:58Z</cp:lastPrinted>
  <dcterms:modified xsi:type="dcterms:W3CDTF">2024-10-02T21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efa4170-0d19-0005-0004-bc88714345d2_ActionId">
    <vt:lpwstr>a749ab02-d2cf-4b39-acdb-9cad4116a0ba</vt:lpwstr>
  </property>
  <property fmtid="{D5CDD505-2E9C-101B-9397-08002B2CF9AE}" pid="3" name="MSIP_Label_defa4170-0d19-0005-0004-bc88714345d2_ContentBits">
    <vt:lpwstr>0</vt:lpwstr>
  </property>
  <property fmtid="{D5CDD505-2E9C-101B-9397-08002B2CF9AE}" pid="4" name="MSIP_Label_defa4170-0d19-0005-0004-bc88714345d2_Enabled">
    <vt:lpwstr>true</vt:lpwstr>
  </property>
  <property fmtid="{D5CDD505-2E9C-101B-9397-08002B2CF9AE}" pid="5" name="MSIP_Label_defa4170-0d19-0005-0004-bc88714345d2_Method">
    <vt:lpwstr>Standard</vt:lpwstr>
  </property>
  <property fmtid="{D5CDD505-2E9C-101B-9397-08002B2CF9AE}" pid="6" name="MSIP_Label_defa4170-0d19-0005-0004-bc88714345d2_Name">
    <vt:lpwstr>defa4170-0d19-0005-0004-bc88714345d2</vt:lpwstr>
  </property>
  <property fmtid="{D5CDD505-2E9C-101B-9397-08002B2CF9AE}" pid="7" name="MSIP_Label_defa4170-0d19-0005-0004-bc88714345d2_SetDate">
    <vt:lpwstr>2024-06-24T15:51:44Z</vt:lpwstr>
  </property>
  <property fmtid="{D5CDD505-2E9C-101B-9397-08002B2CF9AE}" pid="8" name="MSIP_Label_defa4170-0d19-0005-0004-bc88714345d2_SiteId">
    <vt:lpwstr>7c951c61-3792-462a-bd45-7346cac99d8d</vt:lpwstr>
  </property>
</Properties>
</file>