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Register" sheetId="1" state="visible" r:id="rId2"/>
  </sheets>
  <definedNames>
    <definedName function="false" hidden="true" localSheetId="0" name="_xlnm._FilterDatabase" vbProcedure="false">'Check Register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5">
  <si>
    <t xml:space="preserve">Check No</t>
  </si>
  <si>
    <t xml:space="preserve">Check Date</t>
  </si>
  <si>
    <t xml:space="preserve">Check Amount</t>
  </si>
  <si>
    <t xml:space="preserve">Payee Name</t>
  </si>
  <si>
    <t xml:space="preserve">Med/Dent/Vis</t>
  </si>
  <si>
    <t xml:space="preserve">Notes</t>
  </si>
  <si>
    <t xml:space="preserve">EDIPHY ADVISORS, LLC</t>
  </si>
  <si>
    <t xml:space="preserve">Med</t>
  </si>
  <si>
    <t xml:space="preserve">ENTRUST INC</t>
  </si>
  <si>
    <t xml:space="preserve">SOUTHERN SCRIPTS</t>
  </si>
  <si>
    <t xml:space="preserve">KAO HOLDINGS PLLC</t>
  </si>
  <si>
    <t xml:space="preserve">Den</t>
  </si>
  <si>
    <t xml:space="preserve">QUEST DIAGNOSTICS DALLAS</t>
  </si>
  <si>
    <t xml:space="preserve">QUEST DIAGNOSTICS CLINICAL LABS INC</t>
  </si>
  <si>
    <t xml:space="preserve">LABCORP HOUSTON</t>
  </si>
  <si>
    <t xml:space="preserve">GONZALEZ FAMILY DENTISTRY</t>
  </si>
  <si>
    <t xml:space="preserve">JETTY UNITED PLLC</t>
  </si>
  <si>
    <t xml:space="preserve">J ELIZONDO</t>
  </si>
  <si>
    <t xml:space="preserve">KENNEDY DENTAL CARE</t>
  </si>
  <si>
    <t xml:space="preserve">ESPARZA CLARISSA</t>
  </si>
  <si>
    <t xml:space="preserve">ABC PEDIATRICS PA</t>
  </si>
  <si>
    <t xml:space="preserve">CORPUS CHRISTI ENT SINUS &amp; ALLERGY, PLLC</t>
  </si>
  <si>
    <t xml:space="preserve">NUECES EMERGENCY SERVICES</t>
  </si>
  <si>
    <t xml:space="preserve">ROBERTO ESPADA</t>
  </si>
  <si>
    <t xml:space="preserve">RADIOLOGY ASSOCIATES LLP</t>
  </si>
  <si>
    <t xml:space="preserve">CHRISTUS TRINITY CLINIC</t>
  </si>
  <si>
    <t xml:space="preserve">SOUTH TEXAS DERMATOLOGY PLLC</t>
  </si>
  <si>
    <t xml:space="preserve">DRISCOLL CHILDRENS HOSPITAL</t>
  </si>
  <si>
    <t xml:space="preserve">LABCORP HOLDINGS</t>
  </si>
  <si>
    <t xml:space="preserve">COASTAL ORTHOPEDICS PA</t>
  </si>
  <si>
    <t xml:space="preserve">AIRROSTI REHAB CENTERS LLC</t>
  </si>
  <si>
    <t xml:space="preserve">CHILDRENS PHYSICIAN SERVICES SOUTH TEXAS</t>
  </si>
  <si>
    <t xml:space="preserve">INSTITUTE PRECISION PAIN MEDICINE</t>
  </si>
  <si>
    <t xml:space="preserve">ALLERGY PARTNERS OF CORPUS CHRISTI</t>
  </si>
  <si>
    <t xml:space="preserve">RALPH MARTIN</t>
  </si>
  <si>
    <t xml:space="preserve">RODEO LAREDO DENTAL &amp; ORTHODONTICS PLLC</t>
  </si>
  <si>
    <t xml:space="preserve">SOUTH TEXAS PERIODONTICS &amp; IMPLANTS</t>
  </si>
  <si>
    <t xml:space="preserve">PREMIUM DENTAL LLC</t>
  </si>
  <si>
    <t xml:space="preserve">BAY AREA PLLC</t>
  </si>
  <si>
    <t xml:space="preserve">THE DOCTORS CENTER PORTLAND</t>
  </si>
  <si>
    <t xml:space="preserve">ERIC PING CHIANG MD</t>
  </si>
  <si>
    <t xml:space="preserve">KIDNEY SPECIALISTS OF SOUTH TEXAS PA</t>
  </si>
  <si>
    <t xml:space="preserve">COASTAL CARDIOLOGY PLLC</t>
  </si>
  <si>
    <t xml:space="preserve">TOTS AND TEENS PA</t>
  </si>
  <si>
    <t xml:space="preserve">CORPUS CHRISTI UROLOGY GROUP, PLLC</t>
  </si>
  <si>
    <t xml:space="preserve">ORTHOPEDIC ASSOCIATES OF CORPUS</t>
  </si>
  <si>
    <t xml:space="preserve">SUNNYSIDE PEDIATRICS PLLC</t>
  </si>
  <si>
    <t xml:space="preserve">HEIGHTS DERMATOLOGY</t>
  </si>
  <si>
    <t xml:space="preserve">CALALLEN MINOR EMERGENCY CENTER, PA</t>
  </si>
  <si>
    <t xml:space="preserve">MEDICAL HELPLINE CM</t>
  </si>
  <si>
    <t xml:space="preserve">MEDICAL HELPLINE MR</t>
  </si>
  <si>
    <t xml:space="preserve">EYEMART EXPRESS LLC</t>
  </si>
  <si>
    <t xml:space="preserve">CHRISTUS SPOHN SOUTH</t>
  </si>
  <si>
    <t xml:space="preserve">CHRISTUS SPOHN SHORELINE</t>
  </si>
  <si>
    <t xml:space="preserve">JAVIER ALONSO</t>
  </si>
  <si>
    <t xml:space="preserve">OBGYN ASSOCIATES OF CORPUS CHRISTI</t>
  </si>
  <si>
    <t xml:space="preserve">SINGLETON ASSOCIATES PA</t>
  </si>
  <si>
    <t xml:space="preserve">CONNER EMERGENCY MEDICINE ASSOCIATES PA</t>
  </si>
  <si>
    <t xml:space="preserve">PEDRO TORRES MD</t>
  </si>
  <si>
    <t xml:space="preserve">PHYSICIANS UNITY</t>
  </si>
  <si>
    <t xml:space="preserve">BALDEMAR COVARRUBIAS MD</t>
  </si>
  <si>
    <t xml:space="preserve">CORPUS CHRISTI GASTROENTEROLOGY PLLC</t>
  </si>
  <si>
    <t xml:space="preserve">EXACT SCIENCES LABORATORIES LLC</t>
  </si>
  <si>
    <t xml:space="preserve">ABBER A KALDAS MD PLLC COMP KIDNEY CARE</t>
  </si>
  <si>
    <t xml:space="preserve">PSYCHIATRIC CONSULTING SERVICES</t>
  </si>
  <si>
    <t xml:space="preserve">HEALTHTRACKRX INDIANA, INC.</t>
  </si>
  <si>
    <t xml:space="preserve">ABDOMINAL SPECIALIST OF SOUTH TEXAS, LLP</t>
  </si>
  <si>
    <t xml:space="preserve">EXAGEN INC.</t>
  </si>
  <si>
    <t xml:space="preserve">ADRIANA POP MOODY MD CLINIC PA</t>
  </si>
  <si>
    <t xml:space="preserve">ALICE HEART CENTER</t>
  </si>
  <si>
    <t xml:space="preserve">HAITHAM JIFI MD PA</t>
  </si>
  <si>
    <t xml:space="preserve">THE CHILDREN'S CLINIC</t>
  </si>
  <si>
    <t xml:space="preserve">DR CHARLES GREGORY DO</t>
  </si>
  <si>
    <t xml:space="preserve">ANUPAM MD </t>
  </si>
  <si>
    <t xml:space="preserve">S TX PULMONARY &amp; CRITICAL CARE ASSOCIATES</t>
  </si>
  <si>
    <t xml:space="preserve">RADIOLOGY IMAGING CORPUS CHRISTI</t>
  </si>
  <si>
    <t xml:space="preserve">JASON PACKARD</t>
  </si>
  <si>
    <t xml:space="preserve">V BRITT</t>
  </si>
  <si>
    <t xml:space="preserve">FRONTERA STRATEGIES GLOBAL</t>
  </si>
  <si>
    <t xml:space="preserve">ARTHUR BOSS</t>
  </si>
  <si>
    <t xml:space="preserve">CLINICAL PATHOLOGY LABS INC</t>
  </si>
  <si>
    <t xml:space="preserve">ROBERT J BOLSTER MD</t>
  </si>
  <si>
    <t xml:space="preserve">LONESTAR URGENT CARE, LLC</t>
  </si>
  <si>
    <t xml:space="preserve">Christus SPHON Invioce</t>
  </si>
  <si>
    <t xml:space="preserve">Southern Scripts R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2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8" activePane="bottomLeft" state="frozen"/>
      <selection pane="topLeft" activeCell="A1" activeCellId="0" sqref="A1"/>
      <selection pane="bottomLeft" activeCell="D204" activeCellId="0" sqref="D204"/>
    </sheetView>
  </sheetViews>
  <sheetFormatPr defaultColWidth="76.5507812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4.87"/>
    <col collapsed="false" customWidth="true" hidden="false" outlineLevel="0" max="3" min="3" style="3" width="17.99"/>
    <col collapsed="false" customWidth="true" hidden="false" outlineLevel="0" max="4" min="4" style="1" width="42.66"/>
    <col collapsed="false" customWidth="true" hidden="false" outlineLevel="0" max="5" min="5" style="1" width="17.66"/>
    <col collapsed="false" customWidth="true" hidden="false" outlineLevel="0" max="6" min="6" style="0" width="20.43"/>
  </cols>
  <sheetData>
    <row r="1" customFormat="false" ht="14.4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</row>
    <row r="2" customFormat="false" ht="14.4" hidden="false" customHeight="false" outlineLevel="0" collapsed="false">
      <c r="A2" s="7" t="n">
        <v>105101</v>
      </c>
      <c r="B2" s="8" t="n">
        <v>45303</v>
      </c>
      <c r="C2" s="9" t="n">
        <v>750</v>
      </c>
      <c r="D2" s="7" t="s">
        <v>6</v>
      </c>
      <c r="E2" s="7" t="s">
        <v>7</v>
      </c>
    </row>
    <row r="3" customFormat="false" ht="14.4" hidden="false" customHeight="false" outlineLevel="0" collapsed="false">
      <c r="A3" s="7" t="n">
        <v>105102</v>
      </c>
      <c r="B3" s="8" t="n">
        <v>45303</v>
      </c>
      <c r="C3" s="9" t="n">
        <v>750</v>
      </c>
      <c r="D3" s="7" t="s">
        <v>6</v>
      </c>
      <c r="E3" s="7" t="s">
        <v>7</v>
      </c>
    </row>
    <row r="4" customFormat="false" ht="14.4" hidden="false" customHeight="false" outlineLevel="0" collapsed="false">
      <c r="A4" s="7" t="n">
        <v>105103</v>
      </c>
      <c r="B4" s="8" t="n">
        <v>45303</v>
      </c>
      <c r="C4" s="9" t="n">
        <v>8112.5</v>
      </c>
      <c r="D4" s="7" t="s">
        <v>8</v>
      </c>
      <c r="E4" s="1" t="s">
        <v>7</v>
      </c>
    </row>
    <row r="5" customFormat="false" ht="14.4" hidden="false" customHeight="false" outlineLevel="0" collapsed="false">
      <c r="A5" s="7" t="n">
        <v>105104</v>
      </c>
      <c r="B5" s="8" t="n">
        <v>45303</v>
      </c>
      <c r="C5" s="9" t="n">
        <v>27178.1</v>
      </c>
      <c r="D5" s="7" t="s">
        <v>9</v>
      </c>
      <c r="E5" s="1" t="s">
        <v>7</v>
      </c>
    </row>
    <row r="6" customFormat="false" ht="14.4" hidden="false" customHeight="false" outlineLevel="0" collapsed="false">
      <c r="A6" s="7" t="n">
        <v>105105</v>
      </c>
      <c r="B6" s="8" t="n">
        <v>45303</v>
      </c>
      <c r="C6" s="9" t="n">
        <v>473.06</v>
      </c>
      <c r="D6" s="7" t="s">
        <v>8</v>
      </c>
      <c r="E6" s="1" t="s">
        <v>7</v>
      </c>
    </row>
    <row r="7" customFormat="false" ht="14.4" hidden="false" customHeight="false" outlineLevel="0" collapsed="false">
      <c r="A7" s="1" t="n">
        <v>105106</v>
      </c>
      <c r="B7" s="2" t="n">
        <v>45317</v>
      </c>
      <c r="C7" s="3" t="n">
        <v>136</v>
      </c>
      <c r="D7" s="1" t="s">
        <v>10</v>
      </c>
      <c r="E7" s="1" t="s">
        <v>11</v>
      </c>
    </row>
    <row r="8" customFormat="false" ht="14.4" hidden="false" customHeight="false" outlineLevel="0" collapsed="false">
      <c r="A8" s="1" t="n">
        <v>105107</v>
      </c>
      <c r="B8" s="2" t="n">
        <v>45317</v>
      </c>
      <c r="C8" s="3" t="n">
        <v>17.12</v>
      </c>
      <c r="D8" s="1" t="s">
        <v>12</v>
      </c>
      <c r="E8" s="1" t="s">
        <v>7</v>
      </c>
    </row>
    <row r="9" customFormat="false" ht="14.4" hidden="false" customHeight="false" outlineLevel="0" collapsed="false">
      <c r="A9" s="1" t="n">
        <v>105108</v>
      </c>
      <c r="B9" s="2" t="n">
        <v>45317</v>
      </c>
      <c r="C9" s="3" t="n">
        <v>10.09</v>
      </c>
      <c r="D9" s="1" t="s">
        <v>12</v>
      </c>
      <c r="E9" s="1" t="s">
        <v>7</v>
      </c>
    </row>
    <row r="10" customFormat="false" ht="14.4" hidden="false" customHeight="false" outlineLevel="0" collapsed="false">
      <c r="A10" s="1" t="n">
        <v>105109</v>
      </c>
      <c r="B10" s="2" t="n">
        <v>45317</v>
      </c>
      <c r="C10" s="3" t="n">
        <v>45.62</v>
      </c>
      <c r="D10" s="1" t="s">
        <v>13</v>
      </c>
      <c r="E10" s="1" t="s">
        <v>7</v>
      </c>
    </row>
    <row r="11" customFormat="false" ht="14.4" hidden="false" customHeight="false" outlineLevel="0" collapsed="false">
      <c r="A11" s="1" t="n">
        <v>105110</v>
      </c>
      <c r="B11" s="2" t="n">
        <v>45317</v>
      </c>
      <c r="C11" s="3" t="n">
        <v>81.28</v>
      </c>
      <c r="D11" s="1" t="s">
        <v>14</v>
      </c>
      <c r="E11" s="1" t="s">
        <v>7</v>
      </c>
    </row>
    <row r="12" customFormat="false" ht="14.4" hidden="false" customHeight="false" outlineLevel="0" collapsed="false">
      <c r="A12" s="1" t="n">
        <v>105111</v>
      </c>
      <c r="B12" s="2" t="n">
        <v>45317</v>
      </c>
      <c r="C12" s="3" t="n">
        <v>250</v>
      </c>
      <c r="D12" s="1" t="s">
        <v>15</v>
      </c>
      <c r="E12" s="1" t="s">
        <v>11</v>
      </c>
    </row>
    <row r="13" customFormat="false" ht="14.4" hidden="false" customHeight="false" outlineLevel="0" collapsed="false">
      <c r="A13" s="1" t="n">
        <v>105112</v>
      </c>
      <c r="B13" s="2" t="n">
        <v>45317</v>
      </c>
      <c r="C13" s="3" t="n">
        <v>250</v>
      </c>
      <c r="D13" s="1" t="s">
        <v>15</v>
      </c>
      <c r="E13" s="1" t="s">
        <v>11</v>
      </c>
    </row>
    <row r="14" customFormat="false" ht="14.4" hidden="false" customHeight="false" outlineLevel="0" collapsed="false">
      <c r="A14" s="1" t="n">
        <v>105113</v>
      </c>
      <c r="B14" s="2" t="n">
        <v>45317</v>
      </c>
      <c r="C14" s="3" t="n">
        <v>227</v>
      </c>
      <c r="D14" s="1" t="s">
        <v>16</v>
      </c>
      <c r="E14" s="1" t="s">
        <v>11</v>
      </c>
    </row>
    <row r="15" customFormat="false" ht="14.4" hidden="false" customHeight="false" outlineLevel="0" collapsed="false">
      <c r="A15" s="1" t="n">
        <v>105114</v>
      </c>
      <c r="B15" s="2" t="n">
        <v>45317</v>
      </c>
      <c r="C15" s="3" t="n">
        <v>209</v>
      </c>
      <c r="D15" s="1" t="s">
        <v>17</v>
      </c>
      <c r="E15" s="1" t="s">
        <v>11</v>
      </c>
    </row>
    <row r="16" customFormat="false" ht="14.4" hidden="false" customHeight="false" outlineLevel="0" collapsed="false">
      <c r="A16" s="1" t="n">
        <v>105115</v>
      </c>
      <c r="B16" s="2" t="n">
        <v>45317</v>
      </c>
      <c r="C16" s="3" t="n">
        <v>145</v>
      </c>
      <c r="D16" s="1" t="s">
        <v>18</v>
      </c>
      <c r="E16" s="1" t="s">
        <v>11</v>
      </c>
    </row>
    <row r="17" customFormat="false" ht="14.4" hidden="false" customHeight="false" outlineLevel="0" collapsed="false">
      <c r="A17" s="1" t="n">
        <v>105116</v>
      </c>
      <c r="B17" s="2" t="n">
        <v>45317</v>
      </c>
      <c r="C17" s="3" t="n">
        <v>209</v>
      </c>
      <c r="D17" s="1" t="s">
        <v>17</v>
      </c>
      <c r="E17" s="1" t="s">
        <v>11</v>
      </c>
    </row>
    <row r="18" customFormat="false" ht="14.4" hidden="false" customHeight="false" outlineLevel="0" collapsed="false">
      <c r="A18" s="1" t="n">
        <v>105117</v>
      </c>
      <c r="B18" s="2" t="n">
        <v>45317</v>
      </c>
      <c r="C18" s="3" t="n">
        <v>149.6</v>
      </c>
      <c r="D18" s="1" t="s">
        <v>19</v>
      </c>
      <c r="E18" s="1" t="s">
        <v>11</v>
      </c>
    </row>
    <row r="19" customFormat="false" ht="14.4" hidden="false" customHeight="false" outlineLevel="0" collapsed="false">
      <c r="A19" s="1" t="n">
        <v>105118</v>
      </c>
      <c r="B19" s="2" t="n">
        <v>45317</v>
      </c>
      <c r="C19" s="3" t="n">
        <v>149.23</v>
      </c>
      <c r="D19" s="1" t="s">
        <v>20</v>
      </c>
      <c r="E19" s="1" t="s">
        <v>7</v>
      </c>
    </row>
    <row r="20" customFormat="false" ht="14.4" hidden="false" customHeight="false" outlineLevel="0" collapsed="false">
      <c r="A20" s="1" t="n">
        <v>105119</v>
      </c>
      <c r="B20" s="2" t="n">
        <v>45317</v>
      </c>
      <c r="C20" s="3" t="n">
        <v>185.75</v>
      </c>
      <c r="D20" s="1" t="s">
        <v>21</v>
      </c>
      <c r="E20" s="1" t="s">
        <v>7</v>
      </c>
    </row>
    <row r="21" customFormat="false" ht="14.4" hidden="false" customHeight="false" outlineLevel="0" collapsed="false">
      <c r="A21" s="1" t="n">
        <v>105120</v>
      </c>
      <c r="B21" s="2" t="n">
        <v>45317</v>
      </c>
      <c r="C21" s="3" t="n">
        <v>105.4</v>
      </c>
      <c r="D21" s="1" t="s">
        <v>22</v>
      </c>
      <c r="E21" s="1" t="s">
        <v>7</v>
      </c>
    </row>
    <row r="22" customFormat="false" ht="14.4" hidden="false" customHeight="false" outlineLevel="0" collapsed="false">
      <c r="A22" s="1" t="n">
        <v>105121</v>
      </c>
      <c r="B22" s="2" t="n">
        <v>45317</v>
      </c>
      <c r="C22" s="3" t="n">
        <v>144.4</v>
      </c>
      <c r="D22" s="1" t="s">
        <v>23</v>
      </c>
      <c r="E22" s="1" t="s">
        <v>7</v>
      </c>
    </row>
    <row r="23" customFormat="false" ht="14.4" hidden="false" customHeight="false" outlineLevel="0" collapsed="false">
      <c r="A23" s="1" t="n">
        <v>105122</v>
      </c>
      <c r="B23" s="2" t="n">
        <v>45317</v>
      </c>
      <c r="C23" s="3" t="n">
        <v>32.07</v>
      </c>
      <c r="D23" s="1" t="s">
        <v>24</v>
      </c>
      <c r="E23" s="1" t="s">
        <v>7</v>
      </c>
    </row>
    <row r="24" customFormat="false" ht="14.4" hidden="false" customHeight="false" outlineLevel="0" collapsed="false">
      <c r="A24" s="1" t="n">
        <v>105123</v>
      </c>
      <c r="B24" s="2" t="n">
        <v>45317</v>
      </c>
      <c r="C24" s="3" t="n">
        <v>38.62</v>
      </c>
      <c r="D24" s="1" t="s">
        <v>25</v>
      </c>
      <c r="E24" s="1" t="s">
        <v>7</v>
      </c>
    </row>
    <row r="25" customFormat="false" ht="14.4" hidden="false" customHeight="false" outlineLevel="0" collapsed="false">
      <c r="A25" s="1" t="n">
        <v>105124</v>
      </c>
      <c r="B25" s="2" t="n">
        <v>45317</v>
      </c>
      <c r="C25" s="3" t="n">
        <v>110.35</v>
      </c>
      <c r="D25" s="1" t="s">
        <v>25</v>
      </c>
      <c r="E25" s="1" t="s">
        <v>7</v>
      </c>
    </row>
    <row r="26" customFormat="false" ht="14.4" hidden="false" customHeight="false" outlineLevel="0" collapsed="false">
      <c r="A26" s="1" t="n">
        <v>105125</v>
      </c>
      <c r="B26" s="2" t="n">
        <v>45317</v>
      </c>
      <c r="C26" s="3" t="n">
        <v>152.42</v>
      </c>
      <c r="D26" s="1" t="s">
        <v>25</v>
      </c>
      <c r="E26" s="1" t="s">
        <v>7</v>
      </c>
    </row>
    <row r="27" customFormat="false" ht="14.4" hidden="false" customHeight="false" outlineLevel="0" collapsed="false">
      <c r="A27" s="1" t="n">
        <v>105126</v>
      </c>
      <c r="B27" s="2" t="n">
        <v>45317</v>
      </c>
      <c r="C27" s="3" t="n">
        <v>70.18</v>
      </c>
      <c r="D27" s="1" t="s">
        <v>25</v>
      </c>
      <c r="E27" s="1" t="s">
        <v>7</v>
      </c>
    </row>
    <row r="28" customFormat="false" ht="14.4" hidden="false" customHeight="false" outlineLevel="0" collapsed="false">
      <c r="A28" s="1" t="n">
        <v>105127</v>
      </c>
      <c r="B28" s="2" t="n">
        <v>45317</v>
      </c>
      <c r="C28" s="3" t="n">
        <v>105.4</v>
      </c>
      <c r="D28" s="1" t="s">
        <v>26</v>
      </c>
      <c r="E28" s="1" t="s">
        <v>7</v>
      </c>
    </row>
    <row r="29" customFormat="false" ht="14.4" hidden="false" customHeight="false" outlineLevel="0" collapsed="false">
      <c r="A29" s="1" t="n">
        <v>105128</v>
      </c>
      <c r="B29" s="2" t="n">
        <v>45317</v>
      </c>
      <c r="C29" s="3" t="n">
        <v>2968.74</v>
      </c>
      <c r="D29" s="1" t="s">
        <v>27</v>
      </c>
      <c r="E29" s="1" t="s">
        <v>7</v>
      </c>
    </row>
    <row r="30" customFormat="false" ht="14.4" hidden="false" customHeight="false" outlineLevel="0" collapsed="false">
      <c r="A30" s="1" t="n">
        <v>105129</v>
      </c>
      <c r="B30" s="2" t="n">
        <v>45317</v>
      </c>
      <c r="C30" s="3" t="n">
        <v>89.51</v>
      </c>
      <c r="D30" s="1" t="s">
        <v>28</v>
      </c>
      <c r="E30" s="1" t="s">
        <v>7</v>
      </c>
    </row>
    <row r="31" customFormat="false" ht="14.4" hidden="false" customHeight="false" outlineLevel="0" collapsed="false">
      <c r="A31" s="1" t="n">
        <v>105130</v>
      </c>
      <c r="B31" s="2" t="n">
        <v>45317</v>
      </c>
      <c r="C31" s="3" t="n">
        <v>109.73</v>
      </c>
      <c r="D31" s="1" t="s">
        <v>29</v>
      </c>
      <c r="E31" s="1" t="s">
        <v>7</v>
      </c>
    </row>
    <row r="32" customFormat="false" ht="14.4" hidden="false" customHeight="false" outlineLevel="0" collapsed="false">
      <c r="A32" s="1" t="n">
        <v>105131</v>
      </c>
      <c r="B32" s="2" t="n">
        <v>45317</v>
      </c>
      <c r="C32" s="3" t="n">
        <v>22.03</v>
      </c>
      <c r="D32" s="1" t="s">
        <v>14</v>
      </c>
      <c r="E32" s="1" t="s">
        <v>7</v>
      </c>
    </row>
    <row r="33" customFormat="false" ht="14.4" hidden="false" customHeight="false" outlineLevel="0" collapsed="false">
      <c r="A33" s="1" t="n">
        <v>105132</v>
      </c>
      <c r="B33" s="2" t="n">
        <v>45317</v>
      </c>
      <c r="C33" s="3" t="n">
        <v>74.7</v>
      </c>
      <c r="D33" s="1" t="s">
        <v>14</v>
      </c>
      <c r="E33" s="1" t="s">
        <v>7</v>
      </c>
    </row>
    <row r="34" customFormat="false" ht="14.4" hidden="false" customHeight="false" outlineLevel="0" collapsed="false">
      <c r="A34" s="1" t="n">
        <v>105133</v>
      </c>
      <c r="B34" s="2" t="n">
        <v>45317</v>
      </c>
      <c r="C34" s="3" t="n">
        <v>70.66</v>
      </c>
      <c r="D34" s="1" t="s">
        <v>24</v>
      </c>
      <c r="E34" s="1" t="s">
        <v>7</v>
      </c>
    </row>
    <row r="35" customFormat="false" ht="14.4" hidden="false" customHeight="false" outlineLevel="0" collapsed="false">
      <c r="A35" s="1" t="n">
        <v>105134</v>
      </c>
      <c r="B35" s="2" t="n">
        <v>45317</v>
      </c>
      <c r="C35" s="3" t="n">
        <v>225</v>
      </c>
      <c r="D35" s="1" t="s">
        <v>30</v>
      </c>
      <c r="E35" s="1" t="s">
        <v>7</v>
      </c>
    </row>
    <row r="36" customFormat="false" ht="14.4" hidden="false" customHeight="false" outlineLevel="0" collapsed="false">
      <c r="A36" s="1" t="n">
        <v>105135</v>
      </c>
      <c r="B36" s="2" t="n">
        <v>45317</v>
      </c>
      <c r="C36" s="3" t="n">
        <v>1348.07</v>
      </c>
      <c r="D36" s="1" t="s">
        <v>27</v>
      </c>
      <c r="E36" s="1" t="s">
        <v>7</v>
      </c>
    </row>
    <row r="37" customFormat="false" ht="14.4" hidden="false" customHeight="false" outlineLevel="0" collapsed="false">
      <c r="A37" s="1" t="n">
        <v>105136</v>
      </c>
      <c r="B37" s="2" t="n">
        <v>45317</v>
      </c>
      <c r="C37" s="3" t="n">
        <v>220.47</v>
      </c>
      <c r="D37" s="1" t="s">
        <v>22</v>
      </c>
      <c r="E37" s="1" t="s">
        <v>7</v>
      </c>
    </row>
    <row r="38" customFormat="false" ht="14.4" hidden="false" customHeight="false" outlineLevel="0" collapsed="false">
      <c r="A38" s="1" t="n">
        <v>105137</v>
      </c>
      <c r="B38" s="2" t="n">
        <v>45317</v>
      </c>
      <c r="C38" s="3" t="n">
        <v>98.44</v>
      </c>
      <c r="D38" s="1" t="s">
        <v>31</v>
      </c>
      <c r="E38" s="1" t="s">
        <v>7</v>
      </c>
    </row>
    <row r="39" customFormat="false" ht="14.4" hidden="false" customHeight="false" outlineLevel="0" collapsed="false">
      <c r="A39" s="1" t="n">
        <v>105138</v>
      </c>
      <c r="B39" s="2" t="n">
        <v>45317</v>
      </c>
      <c r="C39" s="3" t="n">
        <v>149.23</v>
      </c>
      <c r="D39" s="1" t="s">
        <v>32</v>
      </c>
      <c r="E39" s="1" t="s">
        <v>7</v>
      </c>
    </row>
    <row r="40" customFormat="false" ht="14.4" hidden="false" customHeight="false" outlineLevel="0" collapsed="false">
      <c r="A40" s="1" t="n">
        <v>105139</v>
      </c>
      <c r="B40" s="2" t="n">
        <v>45317</v>
      </c>
      <c r="C40" s="3" t="n">
        <v>13.44</v>
      </c>
      <c r="D40" s="1" t="s">
        <v>33</v>
      </c>
      <c r="E40" s="1" t="s">
        <v>7</v>
      </c>
    </row>
    <row r="41" customFormat="false" ht="14.4" hidden="false" customHeight="false" outlineLevel="0" collapsed="false">
      <c r="A41" s="1" t="n">
        <v>105140</v>
      </c>
      <c r="B41" s="2" t="n">
        <v>45317</v>
      </c>
      <c r="C41" s="3" t="n">
        <v>160.8</v>
      </c>
      <c r="D41" s="1" t="s">
        <v>34</v>
      </c>
      <c r="E41" s="1" t="s">
        <v>11</v>
      </c>
    </row>
    <row r="42" customFormat="false" ht="14.4" hidden="false" customHeight="false" outlineLevel="0" collapsed="false">
      <c r="A42" s="1" t="n">
        <v>105141</v>
      </c>
      <c r="B42" s="2" t="n">
        <v>45317</v>
      </c>
      <c r="C42" s="3" t="n">
        <v>385.2</v>
      </c>
      <c r="D42" s="1" t="s">
        <v>35</v>
      </c>
      <c r="E42" s="1" t="s">
        <v>11</v>
      </c>
    </row>
    <row r="43" customFormat="false" ht="14.4" hidden="false" customHeight="false" outlineLevel="0" collapsed="false">
      <c r="A43" s="1" t="n">
        <v>105142</v>
      </c>
      <c r="B43" s="2" t="n">
        <v>45317</v>
      </c>
      <c r="C43" s="3" t="n">
        <v>176</v>
      </c>
      <c r="D43" s="1" t="s">
        <v>36</v>
      </c>
      <c r="E43" s="1" t="s">
        <v>11</v>
      </c>
    </row>
    <row r="44" customFormat="false" ht="14.4" hidden="false" customHeight="false" outlineLevel="0" collapsed="false">
      <c r="A44" s="1" t="n">
        <v>105143</v>
      </c>
      <c r="B44" s="2" t="n">
        <v>45317</v>
      </c>
      <c r="C44" s="3" t="n">
        <v>537.2</v>
      </c>
      <c r="D44" s="1" t="s">
        <v>37</v>
      </c>
      <c r="E44" s="1" t="s">
        <v>11</v>
      </c>
    </row>
    <row r="45" customFormat="false" ht="14.4" hidden="false" customHeight="false" outlineLevel="0" collapsed="false">
      <c r="A45" s="1" t="n">
        <v>105144</v>
      </c>
      <c r="B45" s="2" t="n">
        <v>45317</v>
      </c>
      <c r="C45" s="3" t="n">
        <v>205.2</v>
      </c>
      <c r="D45" s="1" t="s">
        <v>38</v>
      </c>
      <c r="E45" s="1" t="s">
        <v>11</v>
      </c>
    </row>
    <row r="46" customFormat="false" ht="14.4" hidden="false" customHeight="false" outlineLevel="0" collapsed="false">
      <c r="A46" s="1" t="n">
        <v>105145</v>
      </c>
      <c r="B46" s="2" t="n">
        <v>45317</v>
      </c>
      <c r="C46" s="3" t="n">
        <v>209</v>
      </c>
      <c r="D46" s="1" t="s">
        <v>17</v>
      </c>
      <c r="E46" s="1" t="s">
        <v>11</v>
      </c>
    </row>
    <row r="47" customFormat="false" ht="14.4" hidden="false" customHeight="false" outlineLevel="0" collapsed="false">
      <c r="A47" s="1" t="n">
        <v>105146</v>
      </c>
      <c r="B47" s="2" t="n">
        <v>45317</v>
      </c>
      <c r="C47" s="3" t="n">
        <v>173</v>
      </c>
      <c r="D47" s="1" t="s">
        <v>34</v>
      </c>
      <c r="E47" s="1" t="s">
        <v>11</v>
      </c>
    </row>
    <row r="48" customFormat="false" ht="14.4" hidden="false" customHeight="false" outlineLevel="0" collapsed="false">
      <c r="A48" s="1" t="n">
        <v>105147</v>
      </c>
      <c r="B48" s="2" t="n">
        <v>45317</v>
      </c>
      <c r="C48" s="3" t="n">
        <v>105.71</v>
      </c>
      <c r="D48" s="1" t="s">
        <v>39</v>
      </c>
      <c r="E48" s="1" t="s">
        <v>7</v>
      </c>
    </row>
    <row r="49" customFormat="false" ht="14.4" hidden="false" customHeight="false" outlineLevel="0" collapsed="false">
      <c r="A49" s="1" t="n">
        <v>105148</v>
      </c>
      <c r="B49" s="2" t="n">
        <v>45317</v>
      </c>
      <c r="C49" s="3" t="n">
        <v>171.54</v>
      </c>
      <c r="D49" s="1" t="s">
        <v>40</v>
      </c>
      <c r="E49" s="1" t="s">
        <v>7</v>
      </c>
    </row>
    <row r="50" customFormat="false" ht="14.4" hidden="false" customHeight="false" outlineLevel="0" collapsed="false">
      <c r="A50" s="1" t="n">
        <v>105149</v>
      </c>
      <c r="B50" s="2" t="n">
        <v>45317</v>
      </c>
      <c r="C50" s="3" t="n">
        <v>194.34</v>
      </c>
      <c r="D50" s="1" t="s">
        <v>41</v>
      </c>
      <c r="E50" s="1" t="s">
        <v>7</v>
      </c>
    </row>
    <row r="51" customFormat="false" ht="14.4" hidden="false" customHeight="false" outlineLevel="0" collapsed="false">
      <c r="A51" s="1" t="n">
        <v>105150</v>
      </c>
      <c r="B51" s="2" t="n">
        <v>45317</v>
      </c>
      <c r="C51" s="3" t="n">
        <v>209</v>
      </c>
      <c r="D51" s="1" t="s">
        <v>17</v>
      </c>
      <c r="E51" s="1" t="s">
        <v>11</v>
      </c>
    </row>
    <row r="52" customFormat="false" ht="14.4" hidden="false" customHeight="false" outlineLevel="0" collapsed="false">
      <c r="A52" s="1" t="n">
        <v>105151</v>
      </c>
      <c r="B52" s="2" t="n">
        <v>45317</v>
      </c>
      <c r="C52" s="3" t="n">
        <v>286.4</v>
      </c>
      <c r="D52" s="1" t="s">
        <v>37</v>
      </c>
      <c r="E52" s="1" t="s">
        <v>11</v>
      </c>
    </row>
    <row r="53" customFormat="false" ht="14.4" hidden="false" customHeight="false" outlineLevel="0" collapsed="false">
      <c r="A53" s="1" t="n">
        <v>105152</v>
      </c>
      <c r="B53" s="2" t="n">
        <v>45317</v>
      </c>
      <c r="C53" s="3" t="n">
        <v>64</v>
      </c>
      <c r="D53" s="1" t="s">
        <v>15</v>
      </c>
      <c r="E53" s="1" t="s">
        <v>11</v>
      </c>
    </row>
    <row r="54" customFormat="false" ht="14.4" hidden="false" customHeight="false" outlineLevel="0" collapsed="false">
      <c r="A54" s="1" t="n">
        <v>105153</v>
      </c>
      <c r="B54" s="2" t="n">
        <v>45317</v>
      </c>
      <c r="C54" s="3" t="n">
        <v>209.27</v>
      </c>
      <c r="D54" s="1" t="s">
        <v>22</v>
      </c>
      <c r="E54" s="1" t="s">
        <v>7</v>
      </c>
    </row>
    <row r="55" customFormat="false" ht="14.4" hidden="false" customHeight="false" outlineLevel="0" collapsed="false">
      <c r="A55" s="1" t="n">
        <v>105154</v>
      </c>
      <c r="B55" s="2" t="n">
        <v>45317</v>
      </c>
      <c r="C55" s="3" t="n">
        <v>219.12</v>
      </c>
      <c r="D55" s="1" t="s">
        <v>22</v>
      </c>
      <c r="E55" s="1" t="s">
        <v>7</v>
      </c>
    </row>
    <row r="56" customFormat="false" ht="14.4" hidden="false" customHeight="false" outlineLevel="0" collapsed="false">
      <c r="A56" s="1" t="n">
        <v>105155</v>
      </c>
      <c r="B56" s="2" t="n">
        <v>45317</v>
      </c>
      <c r="C56" s="3" t="n">
        <v>209.27</v>
      </c>
      <c r="D56" s="1" t="s">
        <v>22</v>
      </c>
      <c r="E56" s="1" t="s">
        <v>7</v>
      </c>
    </row>
    <row r="57" customFormat="false" ht="14.4" hidden="false" customHeight="false" outlineLevel="0" collapsed="false">
      <c r="A57" s="1" t="n">
        <v>105156</v>
      </c>
      <c r="B57" s="2" t="n">
        <v>45317</v>
      </c>
      <c r="C57" s="3" t="n">
        <v>105.4</v>
      </c>
      <c r="D57" s="1" t="s">
        <v>22</v>
      </c>
      <c r="E57" s="1" t="s">
        <v>7</v>
      </c>
    </row>
    <row r="58" customFormat="false" ht="14.4" hidden="false" customHeight="false" outlineLevel="0" collapsed="false">
      <c r="A58" s="1" t="n">
        <v>105157</v>
      </c>
      <c r="B58" s="2" t="n">
        <v>45317</v>
      </c>
      <c r="C58" s="3" t="n">
        <v>105.4</v>
      </c>
      <c r="D58" s="1" t="s">
        <v>22</v>
      </c>
      <c r="E58" s="1" t="s">
        <v>7</v>
      </c>
    </row>
    <row r="59" customFormat="false" ht="14.4" hidden="false" customHeight="false" outlineLevel="0" collapsed="false">
      <c r="A59" s="1" t="n">
        <v>105158</v>
      </c>
      <c r="B59" s="2" t="n">
        <v>45317</v>
      </c>
      <c r="C59" s="3" t="n">
        <v>171.03</v>
      </c>
      <c r="D59" s="1" t="s">
        <v>22</v>
      </c>
      <c r="E59" s="1" t="s">
        <v>7</v>
      </c>
    </row>
    <row r="60" customFormat="false" ht="14.4" hidden="false" customHeight="false" outlineLevel="0" collapsed="false">
      <c r="A60" s="1" t="n">
        <v>105159</v>
      </c>
      <c r="B60" s="2" t="n">
        <v>45317</v>
      </c>
      <c r="C60" s="3" t="n">
        <v>209.67</v>
      </c>
      <c r="D60" s="1" t="s">
        <v>42</v>
      </c>
      <c r="E60" s="1" t="s">
        <v>7</v>
      </c>
    </row>
    <row r="61" customFormat="false" ht="14.4" hidden="false" customHeight="false" outlineLevel="0" collapsed="false">
      <c r="A61" s="1" t="n">
        <v>105160</v>
      </c>
      <c r="B61" s="2" t="n">
        <v>45317</v>
      </c>
      <c r="C61" s="3" t="n">
        <v>105.4</v>
      </c>
      <c r="D61" s="1" t="s">
        <v>22</v>
      </c>
      <c r="E61" s="1" t="s">
        <v>7</v>
      </c>
    </row>
    <row r="62" customFormat="false" ht="14.4" hidden="false" customHeight="false" outlineLevel="0" collapsed="false">
      <c r="A62" s="1" t="n">
        <v>105161</v>
      </c>
      <c r="B62" s="2" t="n">
        <v>45317</v>
      </c>
      <c r="C62" s="3" t="n">
        <v>51.96</v>
      </c>
      <c r="D62" s="1" t="s">
        <v>14</v>
      </c>
      <c r="E62" s="1" t="s">
        <v>7</v>
      </c>
    </row>
    <row r="63" customFormat="false" ht="14.4" hidden="false" customHeight="false" outlineLevel="0" collapsed="false">
      <c r="A63" s="1" t="n">
        <v>105162</v>
      </c>
      <c r="B63" s="2" t="n">
        <v>45317</v>
      </c>
      <c r="C63" s="3" t="n">
        <v>256.76</v>
      </c>
      <c r="D63" s="1" t="s">
        <v>22</v>
      </c>
      <c r="E63" s="1" t="s">
        <v>7</v>
      </c>
    </row>
    <row r="64" customFormat="false" ht="14.4" hidden="false" customHeight="false" outlineLevel="0" collapsed="false">
      <c r="A64" s="1" t="n">
        <v>105163</v>
      </c>
      <c r="B64" s="2" t="n">
        <v>45317</v>
      </c>
      <c r="C64" s="3" t="n">
        <v>187.35</v>
      </c>
      <c r="D64" s="1" t="s">
        <v>25</v>
      </c>
      <c r="E64" s="1" t="s">
        <v>7</v>
      </c>
    </row>
    <row r="65" customFormat="false" ht="14.4" hidden="false" customHeight="false" outlineLevel="0" collapsed="false">
      <c r="A65" s="1" t="n">
        <v>105164</v>
      </c>
      <c r="B65" s="2" t="n">
        <v>45317</v>
      </c>
      <c r="C65" s="3" t="n">
        <v>322.21</v>
      </c>
      <c r="D65" s="1" t="s">
        <v>43</v>
      </c>
      <c r="E65" s="1" t="s">
        <v>7</v>
      </c>
    </row>
    <row r="66" customFormat="false" ht="14.4" hidden="false" customHeight="false" outlineLevel="0" collapsed="false">
      <c r="A66" s="1" t="n">
        <v>105165</v>
      </c>
      <c r="B66" s="2" t="n">
        <v>45317</v>
      </c>
      <c r="C66" s="3" t="n">
        <v>4.22</v>
      </c>
      <c r="D66" s="1" t="s">
        <v>44</v>
      </c>
      <c r="E66" s="1" t="s">
        <v>7</v>
      </c>
    </row>
    <row r="67" customFormat="false" ht="14.4" hidden="false" customHeight="false" outlineLevel="0" collapsed="false">
      <c r="A67" s="1" t="n">
        <v>105166</v>
      </c>
      <c r="B67" s="2" t="n">
        <v>45317</v>
      </c>
      <c r="C67" s="3" t="n">
        <v>89.33</v>
      </c>
      <c r="D67" s="1" t="s">
        <v>25</v>
      </c>
      <c r="E67" s="1" t="s">
        <v>7</v>
      </c>
    </row>
    <row r="68" customFormat="false" ht="14.4" hidden="false" customHeight="false" outlineLevel="0" collapsed="false">
      <c r="A68" s="1" t="n">
        <v>105167</v>
      </c>
      <c r="B68" s="2" t="n">
        <v>45317</v>
      </c>
      <c r="C68" s="3" t="n">
        <v>302.72</v>
      </c>
      <c r="D68" s="1" t="s">
        <v>22</v>
      </c>
      <c r="E68" s="1" t="s">
        <v>7</v>
      </c>
    </row>
    <row r="69" customFormat="false" ht="14.4" hidden="false" customHeight="false" outlineLevel="0" collapsed="false">
      <c r="A69" s="1" t="n">
        <v>105168</v>
      </c>
      <c r="B69" s="2" t="n">
        <v>45317</v>
      </c>
      <c r="C69" s="3" t="n">
        <v>110.35</v>
      </c>
      <c r="D69" s="1" t="s">
        <v>25</v>
      </c>
      <c r="E69" s="1" t="s">
        <v>7</v>
      </c>
    </row>
    <row r="70" customFormat="false" ht="14.4" hidden="false" customHeight="false" outlineLevel="0" collapsed="false">
      <c r="A70" s="1" t="n">
        <v>105169</v>
      </c>
      <c r="B70" s="2" t="n">
        <v>45317</v>
      </c>
      <c r="C70" s="3" t="n">
        <v>220.47</v>
      </c>
      <c r="D70" s="1" t="s">
        <v>22</v>
      </c>
      <c r="E70" s="1" t="s">
        <v>7</v>
      </c>
    </row>
    <row r="71" customFormat="false" ht="14.4" hidden="false" customHeight="false" outlineLevel="0" collapsed="false">
      <c r="A71" s="1" t="n">
        <v>105170</v>
      </c>
      <c r="B71" s="2" t="n">
        <v>45317</v>
      </c>
      <c r="C71" s="3" t="n">
        <v>25</v>
      </c>
      <c r="D71" s="1" t="s">
        <v>25</v>
      </c>
      <c r="E71" s="1" t="s">
        <v>7</v>
      </c>
    </row>
    <row r="72" customFormat="false" ht="14.4" hidden="false" customHeight="false" outlineLevel="0" collapsed="false">
      <c r="A72" s="1" t="n">
        <v>105171</v>
      </c>
      <c r="B72" s="2" t="n">
        <v>45317</v>
      </c>
      <c r="C72" s="3" t="n">
        <v>423.25</v>
      </c>
      <c r="D72" s="1" t="s">
        <v>31</v>
      </c>
      <c r="E72" s="1" t="s">
        <v>7</v>
      </c>
    </row>
    <row r="73" customFormat="false" ht="14.4" hidden="false" customHeight="false" outlineLevel="0" collapsed="false">
      <c r="A73" s="1" t="n">
        <v>105172</v>
      </c>
      <c r="B73" s="2" t="n">
        <v>45317</v>
      </c>
      <c r="C73" s="3" t="n">
        <v>209.27</v>
      </c>
      <c r="D73" s="1" t="s">
        <v>22</v>
      </c>
      <c r="E73" s="1" t="s">
        <v>7</v>
      </c>
    </row>
    <row r="74" customFormat="false" ht="14.4" hidden="false" customHeight="false" outlineLevel="0" collapsed="false">
      <c r="A74" s="1" t="n">
        <v>105173</v>
      </c>
      <c r="B74" s="2" t="n">
        <v>45317</v>
      </c>
      <c r="C74" s="3" t="n">
        <v>105.4</v>
      </c>
      <c r="D74" s="1" t="s">
        <v>22</v>
      </c>
      <c r="E74" s="1" t="s">
        <v>7</v>
      </c>
    </row>
    <row r="75" customFormat="false" ht="14.4" hidden="false" customHeight="false" outlineLevel="0" collapsed="false">
      <c r="A75" s="1" t="n">
        <v>105174</v>
      </c>
      <c r="B75" s="2" t="n">
        <v>45317</v>
      </c>
      <c r="C75" s="3" t="n">
        <v>198.56</v>
      </c>
      <c r="D75" s="1" t="s">
        <v>44</v>
      </c>
      <c r="E75" s="1" t="s">
        <v>7</v>
      </c>
    </row>
    <row r="76" customFormat="false" ht="14.4" hidden="false" customHeight="false" outlineLevel="0" collapsed="false">
      <c r="A76" s="1" t="n">
        <v>105175</v>
      </c>
      <c r="B76" s="2" t="n">
        <v>45317</v>
      </c>
      <c r="C76" s="3" t="n">
        <v>149.23</v>
      </c>
      <c r="D76" s="1" t="s">
        <v>45</v>
      </c>
      <c r="E76" s="1" t="s">
        <v>7</v>
      </c>
    </row>
    <row r="77" customFormat="false" ht="14.4" hidden="false" customHeight="false" outlineLevel="0" collapsed="false">
      <c r="A77" s="1" t="n">
        <v>105176</v>
      </c>
      <c r="B77" s="2" t="n">
        <v>45317</v>
      </c>
      <c r="C77" s="3" t="n">
        <v>149.23</v>
      </c>
      <c r="D77" s="1" t="s">
        <v>22</v>
      </c>
      <c r="E77" s="1" t="s">
        <v>7</v>
      </c>
    </row>
    <row r="78" customFormat="false" ht="14.4" hidden="false" customHeight="false" outlineLevel="0" collapsed="false">
      <c r="A78" s="1" t="n">
        <v>105177</v>
      </c>
      <c r="B78" s="2" t="n">
        <v>45317</v>
      </c>
      <c r="C78" s="3" t="n">
        <v>308</v>
      </c>
      <c r="D78" s="1" t="s">
        <v>22</v>
      </c>
      <c r="E78" s="1" t="s">
        <v>7</v>
      </c>
    </row>
    <row r="79" customFormat="false" ht="14.4" hidden="false" customHeight="false" outlineLevel="0" collapsed="false">
      <c r="A79" s="1" t="n">
        <v>105178</v>
      </c>
      <c r="B79" s="2" t="n">
        <v>45317</v>
      </c>
      <c r="C79" s="3" t="n">
        <v>105.71</v>
      </c>
      <c r="D79" s="1" t="s">
        <v>39</v>
      </c>
      <c r="E79" s="1" t="s">
        <v>7</v>
      </c>
    </row>
    <row r="80" customFormat="false" ht="14.4" hidden="false" customHeight="false" outlineLevel="0" collapsed="false">
      <c r="A80" s="1" t="n">
        <v>105179</v>
      </c>
      <c r="B80" s="2" t="n">
        <v>45317</v>
      </c>
      <c r="C80" s="3" t="n">
        <v>410.07</v>
      </c>
      <c r="D80" s="1" t="s">
        <v>46</v>
      </c>
      <c r="E80" s="1" t="s">
        <v>7</v>
      </c>
    </row>
    <row r="81" customFormat="false" ht="14.4" hidden="false" customHeight="false" outlineLevel="0" collapsed="false">
      <c r="A81" s="1" t="n">
        <v>105180</v>
      </c>
      <c r="B81" s="2" t="n">
        <v>45317</v>
      </c>
      <c r="C81" s="3" t="n">
        <v>146.78</v>
      </c>
      <c r="D81" s="1" t="s">
        <v>39</v>
      </c>
      <c r="E81" s="1" t="s">
        <v>7</v>
      </c>
    </row>
    <row r="82" customFormat="false" ht="14.4" hidden="false" customHeight="false" outlineLevel="0" collapsed="false">
      <c r="A82" s="1" t="n">
        <v>105181</v>
      </c>
      <c r="B82" s="2" t="n">
        <v>45317</v>
      </c>
      <c r="C82" s="3" t="n">
        <v>225</v>
      </c>
      <c r="D82" s="1" t="s">
        <v>30</v>
      </c>
      <c r="E82" s="1" t="s">
        <v>7</v>
      </c>
    </row>
    <row r="83" customFormat="false" ht="14.4" hidden="false" customHeight="false" outlineLevel="0" collapsed="false">
      <c r="A83" s="1" t="n">
        <v>105182</v>
      </c>
      <c r="B83" s="2" t="n">
        <v>45317</v>
      </c>
      <c r="C83" s="3" t="n">
        <v>110.35</v>
      </c>
      <c r="D83" s="1" t="s">
        <v>25</v>
      </c>
      <c r="E83" s="1" t="s">
        <v>7</v>
      </c>
    </row>
    <row r="84" customFormat="false" ht="14.4" hidden="false" customHeight="false" outlineLevel="0" collapsed="false">
      <c r="A84" s="1" t="n">
        <v>105183</v>
      </c>
      <c r="B84" s="2" t="n">
        <v>45317</v>
      </c>
      <c r="C84" s="3" t="n">
        <v>128.17</v>
      </c>
      <c r="D84" s="1" t="s">
        <v>25</v>
      </c>
      <c r="E84" s="1" t="s">
        <v>7</v>
      </c>
    </row>
    <row r="85" customFormat="false" ht="14.4" hidden="false" customHeight="false" outlineLevel="0" collapsed="false">
      <c r="A85" s="1" t="n">
        <v>105184</v>
      </c>
      <c r="B85" s="2" t="n">
        <v>45317</v>
      </c>
      <c r="C85" s="3" t="n">
        <v>109.62</v>
      </c>
      <c r="D85" s="1" t="s">
        <v>44</v>
      </c>
      <c r="E85" s="1" t="s">
        <v>7</v>
      </c>
    </row>
    <row r="86" customFormat="false" ht="14.4" hidden="false" customHeight="false" outlineLevel="0" collapsed="false">
      <c r="A86" s="1" t="n">
        <v>105185</v>
      </c>
      <c r="B86" s="2" t="n">
        <v>45317</v>
      </c>
      <c r="C86" s="3" t="n">
        <v>75.93</v>
      </c>
      <c r="D86" s="1" t="s">
        <v>25</v>
      </c>
      <c r="E86" s="1" t="s">
        <v>7</v>
      </c>
    </row>
    <row r="87" customFormat="false" ht="14.4" hidden="false" customHeight="false" outlineLevel="0" collapsed="false">
      <c r="A87" s="1" t="n">
        <v>105186</v>
      </c>
      <c r="B87" s="2" t="n">
        <v>45317</v>
      </c>
      <c r="C87" s="3" t="n">
        <v>13.44</v>
      </c>
      <c r="D87" s="1" t="s">
        <v>33</v>
      </c>
      <c r="E87" s="1" t="s">
        <v>7</v>
      </c>
    </row>
    <row r="88" customFormat="false" ht="14.4" hidden="false" customHeight="false" outlineLevel="0" collapsed="false">
      <c r="A88" s="1" t="n">
        <v>105187</v>
      </c>
      <c r="B88" s="2" t="n">
        <v>45317</v>
      </c>
      <c r="C88" s="3" t="n">
        <v>105.4</v>
      </c>
      <c r="D88" s="1" t="s">
        <v>22</v>
      </c>
      <c r="E88" s="1" t="s">
        <v>7</v>
      </c>
    </row>
    <row r="89" customFormat="false" ht="14.4" hidden="false" customHeight="false" outlineLevel="0" collapsed="false">
      <c r="A89" s="1" t="n">
        <v>105188</v>
      </c>
      <c r="B89" s="2" t="n">
        <v>45317</v>
      </c>
      <c r="C89" s="3" t="n">
        <v>131.98</v>
      </c>
      <c r="D89" s="1" t="s">
        <v>47</v>
      </c>
      <c r="E89" s="1" t="s">
        <v>7</v>
      </c>
    </row>
    <row r="90" customFormat="false" ht="14.4" hidden="false" customHeight="false" outlineLevel="0" collapsed="false">
      <c r="A90" s="1" t="n">
        <v>105189</v>
      </c>
      <c r="B90" s="2" t="n">
        <v>45317</v>
      </c>
      <c r="C90" s="3" t="n">
        <v>215.21</v>
      </c>
      <c r="D90" s="1" t="s">
        <v>48</v>
      </c>
      <c r="E90" s="1" t="s">
        <v>7</v>
      </c>
    </row>
    <row r="91" customFormat="false" ht="14.4" hidden="false" customHeight="false" outlineLevel="0" collapsed="false">
      <c r="A91" s="1" t="n">
        <v>105190</v>
      </c>
      <c r="B91" s="2" t="n">
        <v>45317</v>
      </c>
      <c r="C91" s="3" t="n">
        <v>225</v>
      </c>
      <c r="D91" s="1" t="s">
        <v>30</v>
      </c>
      <c r="E91" s="1" t="s">
        <v>7</v>
      </c>
    </row>
    <row r="92" customFormat="false" ht="14.4" hidden="false" customHeight="false" outlineLevel="0" collapsed="false">
      <c r="A92" s="1" t="n">
        <v>105191</v>
      </c>
      <c r="B92" s="2" t="n">
        <v>45317</v>
      </c>
      <c r="C92" s="3" t="n">
        <v>209.27</v>
      </c>
      <c r="D92" s="1" t="s">
        <v>22</v>
      </c>
      <c r="E92" s="1" t="s">
        <v>7</v>
      </c>
    </row>
    <row r="93" customFormat="false" ht="14.4" hidden="false" customHeight="false" outlineLevel="0" collapsed="false">
      <c r="A93" s="1" t="n">
        <v>105192</v>
      </c>
      <c r="B93" s="2" t="n">
        <v>45317</v>
      </c>
      <c r="C93" s="3" t="n">
        <v>209.27</v>
      </c>
      <c r="D93" s="1" t="s">
        <v>22</v>
      </c>
      <c r="E93" s="1" t="s">
        <v>7</v>
      </c>
    </row>
    <row r="94" customFormat="false" ht="14.4" hidden="false" customHeight="false" outlineLevel="0" collapsed="false">
      <c r="A94" s="1" t="n">
        <v>105193</v>
      </c>
      <c r="B94" s="2" t="n">
        <v>45317</v>
      </c>
      <c r="C94" s="3" t="n">
        <v>6.55</v>
      </c>
      <c r="D94" s="1" t="s">
        <v>25</v>
      </c>
      <c r="E94" s="1" t="s">
        <v>7</v>
      </c>
    </row>
    <row r="95" customFormat="false" ht="14.4" hidden="false" customHeight="false" outlineLevel="0" collapsed="false">
      <c r="A95" s="1" t="n">
        <v>105194</v>
      </c>
      <c r="B95" s="2" t="n">
        <v>45317</v>
      </c>
      <c r="C95" s="3" t="n">
        <v>153.05</v>
      </c>
      <c r="D95" s="1" t="s">
        <v>27</v>
      </c>
      <c r="E95" s="1" t="s">
        <v>7</v>
      </c>
    </row>
    <row r="96" customFormat="false" ht="14.4" hidden="false" customHeight="false" outlineLevel="0" collapsed="false">
      <c r="A96" s="1" t="n">
        <v>105195</v>
      </c>
      <c r="B96" s="2" t="n">
        <v>45317</v>
      </c>
      <c r="C96" s="3" t="n">
        <v>218.75</v>
      </c>
      <c r="D96" s="1" t="s">
        <v>49</v>
      </c>
      <c r="E96" s="1" t="s">
        <v>7</v>
      </c>
    </row>
    <row r="97" customFormat="false" ht="14.4" hidden="false" customHeight="false" outlineLevel="0" collapsed="false">
      <c r="A97" s="1" t="n">
        <v>105196</v>
      </c>
      <c r="B97" s="2" t="n">
        <v>45317</v>
      </c>
      <c r="C97" s="3" t="n">
        <v>156.25</v>
      </c>
      <c r="D97" s="1" t="s">
        <v>49</v>
      </c>
      <c r="E97" s="1" t="s">
        <v>7</v>
      </c>
    </row>
    <row r="98" customFormat="false" ht="14.4" hidden="false" customHeight="false" outlineLevel="0" collapsed="false">
      <c r="A98" s="1" t="n">
        <v>105197</v>
      </c>
      <c r="B98" s="2" t="n">
        <v>45317</v>
      </c>
      <c r="C98" s="3" t="n">
        <v>343.75</v>
      </c>
      <c r="D98" s="1" t="s">
        <v>49</v>
      </c>
      <c r="E98" s="1" t="s">
        <v>7</v>
      </c>
    </row>
    <row r="99" customFormat="false" ht="14.4" hidden="false" customHeight="false" outlineLevel="0" collapsed="false">
      <c r="A99" s="1" t="n">
        <v>105198</v>
      </c>
      <c r="B99" s="2" t="n">
        <v>45317</v>
      </c>
      <c r="C99" s="3" t="n">
        <v>218.75</v>
      </c>
      <c r="D99" s="1" t="s">
        <v>49</v>
      </c>
      <c r="E99" s="1" t="s">
        <v>7</v>
      </c>
    </row>
    <row r="100" customFormat="false" ht="14.4" hidden="false" customHeight="false" outlineLevel="0" collapsed="false">
      <c r="A100" s="1" t="n">
        <v>105199</v>
      </c>
      <c r="B100" s="2" t="n">
        <v>45317</v>
      </c>
      <c r="C100" s="3" t="n">
        <v>240.3</v>
      </c>
      <c r="D100" s="1" t="s">
        <v>50</v>
      </c>
      <c r="E100" s="1" t="s">
        <v>7</v>
      </c>
    </row>
    <row r="101" customFormat="false" ht="14.4" hidden="false" customHeight="false" outlineLevel="0" collapsed="false">
      <c r="A101" s="1" t="n">
        <v>105200</v>
      </c>
      <c r="B101" s="2" t="n">
        <v>45317</v>
      </c>
      <c r="C101" s="3" t="n">
        <v>718.75</v>
      </c>
      <c r="D101" s="1" t="s">
        <v>49</v>
      </c>
      <c r="E101" s="1" t="s">
        <v>7</v>
      </c>
    </row>
    <row r="102" customFormat="false" ht="14.4" hidden="false" customHeight="false" outlineLevel="0" collapsed="false">
      <c r="A102" s="1" t="n">
        <v>105201</v>
      </c>
      <c r="B102" s="2" t="n">
        <v>45317</v>
      </c>
      <c r="C102" s="3" t="n">
        <v>500</v>
      </c>
      <c r="D102" s="1" t="s">
        <v>49</v>
      </c>
      <c r="E102" s="1" t="s">
        <v>7</v>
      </c>
    </row>
    <row r="103" customFormat="false" ht="14.4" hidden="false" customHeight="false" outlineLevel="0" collapsed="false">
      <c r="A103" s="1" t="n">
        <v>105202</v>
      </c>
      <c r="B103" s="2" t="n">
        <v>45317</v>
      </c>
      <c r="C103" s="3" t="n">
        <v>281.25</v>
      </c>
      <c r="D103" s="1" t="s">
        <v>49</v>
      </c>
      <c r="E103" s="1" t="s">
        <v>7</v>
      </c>
    </row>
    <row r="104" customFormat="false" ht="14.4" hidden="false" customHeight="false" outlineLevel="0" collapsed="false">
      <c r="A104" s="1" t="n">
        <v>105203</v>
      </c>
      <c r="B104" s="2" t="n">
        <v>45317</v>
      </c>
      <c r="C104" s="3" t="n">
        <v>417.2</v>
      </c>
      <c r="D104" s="1" t="s">
        <v>50</v>
      </c>
      <c r="E104" s="1" t="s">
        <v>7</v>
      </c>
    </row>
    <row r="105" customFormat="false" ht="14.4" hidden="false" customHeight="false" outlineLevel="0" collapsed="false">
      <c r="A105" s="1" t="n">
        <v>105204</v>
      </c>
      <c r="B105" s="2" t="n">
        <v>45317</v>
      </c>
      <c r="C105" s="3" t="n">
        <v>393.84</v>
      </c>
      <c r="D105" s="1" t="s">
        <v>50</v>
      </c>
      <c r="E105" s="1" t="s">
        <v>7</v>
      </c>
    </row>
    <row r="106" customFormat="false" ht="14.4" hidden="false" customHeight="false" outlineLevel="0" collapsed="false">
      <c r="A106" s="1" t="n">
        <v>105205</v>
      </c>
      <c r="B106" s="2" t="n">
        <v>45317</v>
      </c>
      <c r="C106" s="3" t="n">
        <v>500</v>
      </c>
      <c r="D106" s="1" t="s">
        <v>49</v>
      </c>
      <c r="E106" s="1" t="s">
        <v>7</v>
      </c>
    </row>
    <row r="107" customFormat="false" ht="14.4" hidden="false" customHeight="false" outlineLevel="0" collapsed="false">
      <c r="A107" s="1" t="n">
        <v>105206</v>
      </c>
      <c r="B107" s="2" t="n">
        <v>45317</v>
      </c>
      <c r="C107" s="3" t="n">
        <v>125</v>
      </c>
      <c r="D107" s="1" t="s">
        <v>49</v>
      </c>
      <c r="E107" s="1" t="s">
        <v>7</v>
      </c>
    </row>
    <row r="108" customFormat="false" ht="14.4" hidden="false" customHeight="false" outlineLevel="0" collapsed="false">
      <c r="A108" s="1" t="n">
        <v>105207</v>
      </c>
      <c r="B108" s="2" t="n">
        <v>45317</v>
      </c>
      <c r="C108" s="3" t="n">
        <v>291.52</v>
      </c>
      <c r="D108" s="1" t="s">
        <v>22</v>
      </c>
      <c r="E108" s="1" t="s">
        <v>7</v>
      </c>
    </row>
    <row r="109" customFormat="false" ht="14.4" hidden="false" customHeight="false" outlineLevel="0" collapsed="false">
      <c r="A109" s="1" t="n">
        <v>105208</v>
      </c>
      <c r="B109" s="2" t="n">
        <v>45317</v>
      </c>
      <c r="C109" s="3" t="n">
        <v>24.79</v>
      </c>
      <c r="D109" s="1" t="s">
        <v>25</v>
      </c>
      <c r="E109" s="1" t="s">
        <v>7</v>
      </c>
    </row>
    <row r="110" customFormat="false" ht="14.4" hidden="false" customHeight="false" outlineLevel="0" collapsed="false">
      <c r="A110" s="1" t="n">
        <v>105209</v>
      </c>
      <c r="B110" s="2" t="n">
        <v>45317</v>
      </c>
      <c r="C110" s="3" t="n">
        <v>209.88</v>
      </c>
      <c r="D110" s="1" t="s">
        <v>51</v>
      </c>
      <c r="E110" s="1" t="s">
        <v>7</v>
      </c>
    </row>
    <row r="111" customFormat="false" ht="14.4" hidden="false" customHeight="false" outlineLevel="0" collapsed="false">
      <c r="A111" s="1" t="n">
        <v>105210</v>
      </c>
      <c r="B111" s="2" t="n">
        <v>45317</v>
      </c>
      <c r="C111" s="3" t="n">
        <v>299.65</v>
      </c>
      <c r="D111" s="1" t="s">
        <v>51</v>
      </c>
      <c r="E111" s="1" t="s">
        <v>7</v>
      </c>
    </row>
    <row r="112" customFormat="false" ht="14.4" hidden="false" customHeight="false" outlineLevel="0" collapsed="false">
      <c r="A112" s="1" t="n">
        <v>105211</v>
      </c>
      <c r="B112" s="2" t="n">
        <v>45317</v>
      </c>
      <c r="C112" s="3" t="n">
        <v>279.65</v>
      </c>
      <c r="D112" s="1" t="s">
        <v>51</v>
      </c>
      <c r="E112" s="1" t="s">
        <v>7</v>
      </c>
    </row>
    <row r="113" customFormat="false" ht="14.4" hidden="false" customHeight="false" outlineLevel="0" collapsed="false">
      <c r="A113" s="1" t="n">
        <v>105212</v>
      </c>
      <c r="B113" s="2" t="n">
        <v>45317</v>
      </c>
      <c r="C113" s="3" t="n">
        <v>2800.5</v>
      </c>
      <c r="D113" s="1" t="s">
        <v>52</v>
      </c>
      <c r="E113" s="1" t="s">
        <v>7</v>
      </c>
    </row>
    <row r="114" customFormat="false" ht="14.4" hidden="false" customHeight="false" outlineLevel="0" collapsed="false">
      <c r="A114" s="1" t="n">
        <v>105213</v>
      </c>
      <c r="B114" s="2" t="n">
        <v>45317</v>
      </c>
      <c r="C114" s="3" t="n">
        <v>1872.96</v>
      </c>
      <c r="D114" s="1" t="s">
        <v>53</v>
      </c>
      <c r="E114" s="1" t="s">
        <v>7</v>
      </c>
    </row>
    <row r="115" customFormat="false" ht="14.4" hidden="false" customHeight="false" outlineLevel="0" collapsed="false">
      <c r="A115" s="1" t="n">
        <v>105214</v>
      </c>
      <c r="B115" s="2" t="n">
        <v>45317</v>
      </c>
      <c r="C115" s="3" t="n">
        <v>105.4</v>
      </c>
      <c r="D115" s="1" t="s">
        <v>54</v>
      </c>
      <c r="E115" s="1" t="s">
        <v>7</v>
      </c>
    </row>
    <row r="116" customFormat="false" ht="14.4" hidden="false" customHeight="false" outlineLevel="0" collapsed="false">
      <c r="A116" s="1" t="n">
        <v>105215</v>
      </c>
      <c r="B116" s="2" t="n">
        <v>45317</v>
      </c>
      <c r="C116" s="3" t="n">
        <v>200.67</v>
      </c>
      <c r="D116" s="1" t="s">
        <v>54</v>
      </c>
      <c r="E116" s="1" t="s">
        <v>7</v>
      </c>
    </row>
    <row r="117" customFormat="false" ht="14.4" hidden="false" customHeight="false" outlineLevel="0" collapsed="false">
      <c r="A117" s="1" t="n">
        <v>105216</v>
      </c>
      <c r="B117" s="2" t="n">
        <v>45317</v>
      </c>
      <c r="C117" s="3" t="n">
        <v>105.4</v>
      </c>
      <c r="D117" s="1" t="s">
        <v>55</v>
      </c>
      <c r="E117" s="1" t="s">
        <v>7</v>
      </c>
    </row>
    <row r="118" customFormat="false" ht="14.4" hidden="false" customHeight="false" outlineLevel="0" collapsed="false">
      <c r="A118" s="1" t="n">
        <v>105217</v>
      </c>
      <c r="B118" s="2" t="n">
        <v>45317</v>
      </c>
      <c r="C118" s="3" t="n">
        <v>192.3</v>
      </c>
      <c r="D118" s="1" t="s">
        <v>45</v>
      </c>
      <c r="E118" s="1" t="s">
        <v>7</v>
      </c>
    </row>
    <row r="119" customFormat="false" ht="14.4" hidden="false" customHeight="false" outlineLevel="0" collapsed="false">
      <c r="A119" s="1" t="n">
        <v>105218</v>
      </c>
      <c r="B119" s="2" t="n">
        <v>45317</v>
      </c>
      <c r="C119" s="3" t="n">
        <v>8.55</v>
      </c>
      <c r="D119" s="1" t="s">
        <v>56</v>
      </c>
      <c r="E119" s="1" t="s">
        <v>7</v>
      </c>
    </row>
    <row r="120" customFormat="false" ht="14.4" hidden="false" customHeight="false" outlineLevel="0" collapsed="false">
      <c r="A120" s="1" t="n">
        <v>105219</v>
      </c>
      <c r="B120" s="2" t="n">
        <v>45317</v>
      </c>
      <c r="C120" s="3" t="n">
        <v>206.14</v>
      </c>
      <c r="D120" s="1" t="s">
        <v>57</v>
      </c>
      <c r="E120" s="1" t="s">
        <v>7</v>
      </c>
    </row>
    <row r="121" customFormat="false" ht="14.4" hidden="false" customHeight="false" outlineLevel="0" collapsed="false">
      <c r="A121" s="1" t="n">
        <v>105220</v>
      </c>
      <c r="B121" s="2" t="n">
        <v>45317</v>
      </c>
      <c r="C121" s="3" t="n">
        <v>84.32</v>
      </c>
      <c r="D121" s="1" t="s">
        <v>26</v>
      </c>
      <c r="E121" s="1" t="s">
        <v>7</v>
      </c>
    </row>
    <row r="122" customFormat="false" ht="14.4" hidden="false" customHeight="false" outlineLevel="0" collapsed="false">
      <c r="A122" s="1" t="n">
        <v>105221</v>
      </c>
      <c r="B122" s="2" t="n">
        <v>45317</v>
      </c>
      <c r="C122" s="3" t="n">
        <v>175</v>
      </c>
      <c r="D122" s="1" t="s">
        <v>58</v>
      </c>
      <c r="E122" s="1" t="s">
        <v>7</v>
      </c>
    </row>
    <row r="123" customFormat="false" ht="14.4" hidden="false" customHeight="false" outlineLevel="0" collapsed="false">
      <c r="A123" s="1" t="n">
        <v>105222</v>
      </c>
      <c r="B123" s="2" t="n">
        <v>45317</v>
      </c>
      <c r="C123" s="3" t="n">
        <v>82.34</v>
      </c>
      <c r="D123" s="1" t="s">
        <v>42</v>
      </c>
      <c r="E123" s="1" t="s">
        <v>7</v>
      </c>
    </row>
    <row r="124" customFormat="false" ht="14.4" hidden="false" customHeight="false" outlineLevel="0" collapsed="false">
      <c r="A124" s="1" t="n">
        <v>105223</v>
      </c>
      <c r="B124" s="2" t="n">
        <v>45317</v>
      </c>
      <c r="C124" s="3" t="n">
        <v>119.32</v>
      </c>
      <c r="D124" s="1" t="s">
        <v>24</v>
      </c>
      <c r="E124" s="1" t="s">
        <v>7</v>
      </c>
    </row>
    <row r="125" customFormat="false" ht="14.4" hidden="false" customHeight="false" outlineLevel="0" collapsed="false">
      <c r="A125" s="1" t="n">
        <v>105224</v>
      </c>
      <c r="B125" s="2" t="n">
        <v>45317</v>
      </c>
      <c r="C125" s="3" t="n">
        <v>16.8</v>
      </c>
      <c r="D125" s="1" t="s">
        <v>45</v>
      </c>
      <c r="E125" s="1" t="s">
        <v>7</v>
      </c>
    </row>
    <row r="126" customFormat="false" ht="14.4" hidden="false" customHeight="false" outlineLevel="0" collapsed="false">
      <c r="A126" s="1" t="n">
        <v>105225</v>
      </c>
      <c r="B126" s="2" t="n">
        <v>45317</v>
      </c>
      <c r="C126" s="3" t="n">
        <v>25.04</v>
      </c>
      <c r="D126" s="1" t="s">
        <v>45</v>
      </c>
      <c r="E126" s="1" t="s">
        <v>7</v>
      </c>
    </row>
    <row r="127" customFormat="false" ht="14.4" hidden="false" customHeight="false" outlineLevel="0" collapsed="false">
      <c r="A127" s="1" t="n">
        <v>105226</v>
      </c>
      <c r="B127" s="2" t="n">
        <v>45317</v>
      </c>
      <c r="C127" s="3" t="n">
        <v>2.87</v>
      </c>
      <c r="D127" s="1" t="s">
        <v>25</v>
      </c>
      <c r="E127" s="1" t="s">
        <v>7</v>
      </c>
    </row>
    <row r="128" customFormat="false" ht="14.4" hidden="false" customHeight="false" outlineLevel="0" collapsed="false">
      <c r="A128" s="1" t="n">
        <v>105227</v>
      </c>
      <c r="B128" s="2" t="n">
        <v>45317</v>
      </c>
      <c r="C128" s="3" t="n">
        <v>346.95</v>
      </c>
      <c r="D128" s="1" t="s">
        <v>52</v>
      </c>
      <c r="E128" s="1" t="s">
        <v>7</v>
      </c>
    </row>
    <row r="129" customFormat="false" ht="14.4" hidden="false" customHeight="false" outlineLevel="0" collapsed="false">
      <c r="A129" s="1" t="n">
        <v>105228</v>
      </c>
      <c r="B129" s="2" t="n">
        <v>45317</v>
      </c>
      <c r="C129" s="3" t="n">
        <v>166.03</v>
      </c>
      <c r="D129" s="1" t="s">
        <v>42</v>
      </c>
      <c r="E129" s="1" t="s">
        <v>7</v>
      </c>
    </row>
    <row r="130" customFormat="false" ht="14.4" hidden="false" customHeight="false" outlineLevel="0" collapsed="false">
      <c r="A130" s="1" t="n">
        <v>105229</v>
      </c>
      <c r="B130" s="2" t="n">
        <v>45317</v>
      </c>
      <c r="C130" s="3" t="n">
        <v>108.19</v>
      </c>
      <c r="D130" s="1" t="s">
        <v>25</v>
      </c>
      <c r="E130" s="1" t="s">
        <v>7</v>
      </c>
    </row>
    <row r="131" customFormat="false" ht="14.4" hidden="false" customHeight="false" outlineLevel="0" collapsed="false">
      <c r="A131" s="1" t="n">
        <v>105230</v>
      </c>
      <c r="B131" s="2" t="n">
        <v>45317</v>
      </c>
      <c r="C131" s="3" t="n">
        <v>70.89</v>
      </c>
      <c r="D131" s="1" t="s">
        <v>25</v>
      </c>
      <c r="E131" s="1" t="s">
        <v>7</v>
      </c>
    </row>
    <row r="132" customFormat="false" ht="14.4" hidden="false" customHeight="false" outlineLevel="0" collapsed="false">
      <c r="A132" s="1" t="n">
        <v>105231</v>
      </c>
      <c r="B132" s="2" t="n">
        <v>45317</v>
      </c>
      <c r="C132" s="3" t="n">
        <v>84.32</v>
      </c>
      <c r="D132" s="1" t="s">
        <v>26</v>
      </c>
      <c r="E132" s="1" t="s">
        <v>7</v>
      </c>
    </row>
    <row r="133" customFormat="false" ht="14.4" hidden="false" customHeight="false" outlineLevel="0" collapsed="false">
      <c r="A133" s="1" t="n">
        <v>105232</v>
      </c>
      <c r="B133" s="2" t="n">
        <v>45317</v>
      </c>
      <c r="C133" s="3" t="n">
        <v>139.46</v>
      </c>
      <c r="D133" s="1" t="s">
        <v>59</v>
      </c>
      <c r="E133" s="1" t="s">
        <v>7</v>
      </c>
    </row>
    <row r="134" customFormat="false" ht="14.4" hidden="false" customHeight="false" outlineLevel="0" collapsed="false">
      <c r="A134" s="1" t="n">
        <v>105233</v>
      </c>
      <c r="B134" s="2" t="n">
        <v>45317</v>
      </c>
      <c r="C134" s="3" t="n">
        <v>203.28</v>
      </c>
      <c r="D134" s="1" t="s">
        <v>59</v>
      </c>
      <c r="E134" s="1" t="s">
        <v>7</v>
      </c>
    </row>
    <row r="135" customFormat="false" ht="14.4" hidden="false" customHeight="false" outlineLevel="0" collapsed="false">
      <c r="A135" s="1" t="n">
        <v>105234</v>
      </c>
      <c r="B135" s="2" t="n">
        <v>45317</v>
      </c>
      <c r="C135" s="3" t="n">
        <v>95</v>
      </c>
      <c r="D135" s="1" t="s">
        <v>60</v>
      </c>
      <c r="E135" s="1" t="s">
        <v>7</v>
      </c>
    </row>
    <row r="136" customFormat="false" ht="14.4" hidden="false" customHeight="false" outlineLevel="0" collapsed="false">
      <c r="A136" s="1" t="n">
        <v>105235</v>
      </c>
      <c r="B136" s="2" t="n">
        <v>45317</v>
      </c>
      <c r="C136" s="3" t="n">
        <v>105.4</v>
      </c>
      <c r="D136" s="1" t="s">
        <v>54</v>
      </c>
      <c r="E136" s="1" t="s">
        <v>7</v>
      </c>
    </row>
    <row r="137" customFormat="false" ht="14.4" hidden="false" customHeight="false" outlineLevel="0" collapsed="false">
      <c r="A137" s="1" t="n">
        <v>105236</v>
      </c>
      <c r="B137" s="2" t="n">
        <v>45317</v>
      </c>
      <c r="C137" s="3" t="n">
        <v>87.58</v>
      </c>
      <c r="D137" s="1" t="s">
        <v>25</v>
      </c>
      <c r="E137" s="1" t="s">
        <v>7</v>
      </c>
    </row>
    <row r="138" customFormat="false" ht="14.4" hidden="false" customHeight="false" outlineLevel="0" collapsed="false">
      <c r="A138" s="1" t="n">
        <v>105237</v>
      </c>
      <c r="B138" s="2" t="n">
        <v>45317</v>
      </c>
      <c r="C138" s="3" t="n">
        <v>77.33</v>
      </c>
      <c r="D138" s="1" t="s">
        <v>25</v>
      </c>
      <c r="E138" s="1" t="s">
        <v>7</v>
      </c>
    </row>
    <row r="139" customFormat="false" ht="14.4" hidden="false" customHeight="false" outlineLevel="0" collapsed="false">
      <c r="A139" s="1" t="n">
        <v>105238</v>
      </c>
      <c r="B139" s="2" t="n">
        <v>45317</v>
      </c>
      <c r="C139" s="3" t="n">
        <v>130.57</v>
      </c>
      <c r="D139" s="1" t="s">
        <v>61</v>
      </c>
      <c r="E139" s="1" t="s">
        <v>7</v>
      </c>
    </row>
    <row r="140" customFormat="false" ht="14.4" hidden="false" customHeight="false" outlineLevel="0" collapsed="false">
      <c r="A140" s="1" t="n">
        <v>105239</v>
      </c>
      <c r="B140" s="2" t="n">
        <v>45317</v>
      </c>
      <c r="C140" s="3" t="n">
        <v>549</v>
      </c>
      <c r="D140" s="1" t="s">
        <v>62</v>
      </c>
      <c r="E140" s="1" t="s">
        <v>7</v>
      </c>
    </row>
    <row r="141" customFormat="false" ht="14.4" hidden="false" customHeight="false" outlineLevel="0" collapsed="false">
      <c r="A141" s="1" t="n">
        <v>105240</v>
      </c>
      <c r="B141" s="2" t="n">
        <v>45317</v>
      </c>
      <c r="C141" s="3" t="n">
        <v>7.26</v>
      </c>
      <c r="D141" s="1" t="s">
        <v>25</v>
      </c>
      <c r="E141" s="1" t="s">
        <v>7</v>
      </c>
    </row>
    <row r="142" customFormat="false" ht="14.4" hidden="false" customHeight="false" outlineLevel="0" collapsed="false">
      <c r="A142" s="1" t="n">
        <v>105241</v>
      </c>
      <c r="B142" s="2" t="n">
        <v>45317</v>
      </c>
      <c r="C142" s="3" t="n">
        <v>225</v>
      </c>
      <c r="D142" s="1" t="s">
        <v>30</v>
      </c>
      <c r="E142" s="1" t="s">
        <v>7</v>
      </c>
    </row>
    <row r="143" customFormat="false" ht="14.4" hidden="false" customHeight="false" outlineLevel="0" collapsed="false">
      <c r="A143" s="1" t="n">
        <v>105242</v>
      </c>
      <c r="B143" s="2" t="n">
        <v>45317</v>
      </c>
      <c r="C143" s="3" t="n">
        <v>114.87</v>
      </c>
      <c r="D143" s="1" t="s">
        <v>48</v>
      </c>
      <c r="E143" s="1" t="s">
        <v>7</v>
      </c>
    </row>
    <row r="144" customFormat="false" ht="14.4" hidden="false" customHeight="false" outlineLevel="0" collapsed="false">
      <c r="A144" s="1" t="n">
        <v>105243</v>
      </c>
      <c r="B144" s="2" t="n">
        <v>45317</v>
      </c>
      <c r="C144" s="3" t="n">
        <v>86.78</v>
      </c>
      <c r="D144" s="1" t="s">
        <v>63</v>
      </c>
      <c r="E144" s="1" t="s">
        <v>7</v>
      </c>
    </row>
    <row r="145" customFormat="false" ht="14.4" hidden="false" customHeight="false" outlineLevel="0" collapsed="false">
      <c r="A145" s="1" t="n">
        <v>105244</v>
      </c>
      <c r="B145" s="2" t="n">
        <v>45317</v>
      </c>
      <c r="C145" s="3" t="n">
        <v>114.65</v>
      </c>
      <c r="D145" s="1" t="s">
        <v>48</v>
      </c>
      <c r="E145" s="1" t="s">
        <v>7</v>
      </c>
    </row>
    <row r="146" customFormat="false" ht="14.4" hidden="false" customHeight="false" outlineLevel="0" collapsed="false">
      <c r="A146" s="1" t="n">
        <v>105245</v>
      </c>
      <c r="B146" s="2" t="n">
        <v>45317</v>
      </c>
      <c r="C146" s="3" t="n">
        <v>104.16</v>
      </c>
      <c r="D146" s="1" t="s">
        <v>64</v>
      </c>
      <c r="E146" s="1" t="s">
        <v>7</v>
      </c>
    </row>
    <row r="147" customFormat="false" ht="14.4" hidden="false" customHeight="false" outlineLevel="0" collapsed="false">
      <c r="A147" s="1" t="n">
        <v>105246</v>
      </c>
      <c r="B147" s="2" t="n">
        <v>45317</v>
      </c>
      <c r="C147" s="3" t="n">
        <v>89.69</v>
      </c>
      <c r="D147" s="1" t="s">
        <v>25</v>
      </c>
      <c r="E147" s="1" t="s">
        <v>7</v>
      </c>
    </row>
    <row r="148" customFormat="false" ht="14.4" hidden="false" customHeight="false" outlineLevel="0" collapsed="false">
      <c r="A148" s="1" t="n">
        <v>105247</v>
      </c>
      <c r="B148" s="2" t="n">
        <v>45317</v>
      </c>
      <c r="C148" s="3" t="n">
        <v>162.22</v>
      </c>
      <c r="D148" s="1" t="s">
        <v>48</v>
      </c>
      <c r="E148" s="1" t="s">
        <v>7</v>
      </c>
    </row>
    <row r="149" customFormat="false" ht="14.4" hidden="false" customHeight="false" outlineLevel="0" collapsed="false">
      <c r="A149" s="1" t="n">
        <v>105248</v>
      </c>
      <c r="B149" s="2" t="n">
        <v>45317</v>
      </c>
      <c r="C149" s="3" t="n">
        <v>508.15</v>
      </c>
      <c r="D149" s="1" t="s">
        <v>65</v>
      </c>
      <c r="E149" s="1" t="s">
        <v>7</v>
      </c>
    </row>
    <row r="150" customFormat="false" ht="14.4" hidden="false" customHeight="false" outlineLevel="0" collapsed="false">
      <c r="A150" s="1" t="n">
        <v>105249</v>
      </c>
      <c r="B150" s="2" t="n">
        <v>45317</v>
      </c>
      <c r="C150" s="3" t="n">
        <v>230.82</v>
      </c>
      <c r="D150" s="1" t="s">
        <v>66</v>
      </c>
      <c r="E150" s="1" t="s">
        <v>7</v>
      </c>
    </row>
    <row r="151" customFormat="false" ht="14.4" hidden="false" customHeight="false" outlineLevel="0" collapsed="false">
      <c r="A151" s="1" t="n">
        <v>105250</v>
      </c>
      <c r="B151" s="2" t="n">
        <v>45317</v>
      </c>
      <c r="C151" s="3" t="n">
        <v>145.39</v>
      </c>
      <c r="D151" s="1" t="s">
        <v>67</v>
      </c>
      <c r="E151" s="1" t="s">
        <v>7</v>
      </c>
    </row>
    <row r="152" customFormat="false" ht="14.4" hidden="false" customHeight="false" outlineLevel="0" collapsed="false">
      <c r="A152" s="1" t="n">
        <v>105251</v>
      </c>
      <c r="B152" s="2" t="n">
        <v>45317</v>
      </c>
      <c r="C152" s="3" t="n">
        <v>19.29</v>
      </c>
      <c r="D152" s="1" t="s">
        <v>68</v>
      </c>
      <c r="E152" s="1" t="s">
        <v>7</v>
      </c>
    </row>
    <row r="153" customFormat="false" ht="14.4" hidden="false" customHeight="false" outlineLevel="0" collapsed="false">
      <c r="A153" s="1" t="n">
        <v>105252</v>
      </c>
      <c r="B153" s="2" t="n">
        <v>45317</v>
      </c>
      <c r="C153" s="3" t="n">
        <v>130.57</v>
      </c>
      <c r="D153" s="1" t="s">
        <v>69</v>
      </c>
      <c r="E153" s="1" t="s">
        <v>7</v>
      </c>
    </row>
    <row r="154" customFormat="false" ht="14.4" hidden="false" customHeight="false" outlineLevel="0" collapsed="false">
      <c r="A154" s="1" t="n">
        <v>105253</v>
      </c>
      <c r="B154" s="2" t="n">
        <v>45317</v>
      </c>
      <c r="C154" s="3" t="n">
        <v>106.19</v>
      </c>
      <c r="D154" s="1" t="s">
        <v>70</v>
      </c>
      <c r="E154" s="1" t="s">
        <v>7</v>
      </c>
    </row>
    <row r="155" customFormat="false" ht="14.4" hidden="false" customHeight="false" outlineLevel="0" collapsed="false">
      <c r="A155" s="1" t="n">
        <v>105254</v>
      </c>
      <c r="B155" s="2" t="n">
        <v>45317</v>
      </c>
      <c r="C155" s="3" t="n">
        <v>459.53</v>
      </c>
      <c r="D155" s="1" t="s">
        <v>71</v>
      </c>
      <c r="E155" s="1" t="s">
        <v>7</v>
      </c>
    </row>
    <row r="156" customFormat="false" ht="14.4" hidden="false" customHeight="false" outlineLevel="0" collapsed="false">
      <c r="A156" s="1" t="n">
        <v>105255</v>
      </c>
      <c r="B156" s="2" t="n">
        <v>45317</v>
      </c>
      <c r="C156" s="3" t="n">
        <v>31.44</v>
      </c>
      <c r="D156" s="1" t="s">
        <v>42</v>
      </c>
      <c r="E156" s="1" t="s">
        <v>7</v>
      </c>
    </row>
    <row r="157" customFormat="false" ht="14.4" hidden="false" customHeight="false" outlineLevel="0" collapsed="false">
      <c r="A157" s="1" t="n">
        <v>105256</v>
      </c>
      <c r="B157" s="2" t="n">
        <v>45317</v>
      </c>
      <c r="C157" s="3" t="n">
        <v>105.4</v>
      </c>
      <c r="D157" s="1" t="s">
        <v>72</v>
      </c>
      <c r="E157" s="1" t="s">
        <v>7</v>
      </c>
    </row>
    <row r="158" customFormat="false" ht="14.4" hidden="false" customHeight="false" outlineLevel="0" collapsed="false">
      <c r="A158" s="1" t="n">
        <v>105257</v>
      </c>
      <c r="B158" s="2" t="n">
        <v>45317</v>
      </c>
      <c r="C158" s="3" t="n">
        <v>509.93</v>
      </c>
      <c r="D158" s="1" t="s">
        <v>73</v>
      </c>
      <c r="E158" s="1" t="s">
        <v>7</v>
      </c>
    </row>
    <row r="159" customFormat="false" ht="14.4" hidden="false" customHeight="false" outlineLevel="0" collapsed="false">
      <c r="A159" s="1" t="n">
        <v>105258</v>
      </c>
      <c r="B159" s="2" t="n">
        <v>45317</v>
      </c>
      <c r="C159" s="3" t="n">
        <v>91.56</v>
      </c>
      <c r="D159" s="1" t="s">
        <v>24</v>
      </c>
      <c r="E159" s="1" t="s">
        <v>7</v>
      </c>
    </row>
    <row r="160" customFormat="false" ht="14.4" hidden="false" customHeight="false" outlineLevel="0" collapsed="false">
      <c r="A160" s="1" t="n">
        <v>105259</v>
      </c>
      <c r="B160" s="2" t="n">
        <v>45317</v>
      </c>
      <c r="C160" s="3" t="n">
        <v>70.89</v>
      </c>
      <c r="D160" s="1" t="s">
        <v>25</v>
      </c>
      <c r="E160" s="1" t="s">
        <v>7</v>
      </c>
    </row>
    <row r="161" customFormat="false" ht="14.4" hidden="false" customHeight="false" outlineLevel="0" collapsed="false">
      <c r="A161" s="1" t="n">
        <v>105260</v>
      </c>
      <c r="B161" s="2" t="n">
        <v>45317</v>
      </c>
      <c r="C161" s="3" t="n">
        <v>161.67</v>
      </c>
      <c r="D161" s="1" t="s">
        <v>29</v>
      </c>
      <c r="E161" s="1" t="s">
        <v>7</v>
      </c>
    </row>
    <row r="162" customFormat="false" ht="14.4" hidden="false" customHeight="false" outlineLevel="0" collapsed="false">
      <c r="A162" s="1" t="n">
        <v>105261</v>
      </c>
      <c r="B162" s="2" t="n">
        <v>45317</v>
      </c>
      <c r="C162" s="3" t="n">
        <v>139.46</v>
      </c>
      <c r="D162" s="1" t="s">
        <v>59</v>
      </c>
      <c r="E162" s="1" t="s">
        <v>7</v>
      </c>
    </row>
    <row r="163" customFormat="false" ht="14.4" hidden="false" customHeight="false" outlineLevel="0" collapsed="false">
      <c r="A163" s="1" t="n">
        <v>105262</v>
      </c>
      <c r="B163" s="2" t="n">
        <v>45317</v>
      </c>
      <c r="C163" s="3" t="n">
        <v>108.19</v>
      </c>
      <c r="D163" s="1" t="s">
        <v>25</v>
      </c>
      <c r="E163" s="1" t="s">
        <v>7</v>
      </c>
    </row>
    <row r="164" customFormat="false" ht="14.4" hidden="false" customHeight="false" outlineLevel="0" collapsed="false">
      <c r="A164" s="1" t="n">
        <v>105263</v>
      </c>
      <c r="B164" s="2" t="n">
        <v>45317</v>
      </c>
      <c r="C164" s="3" t="n">
        <v>11.51</v>
      </c>
      <c r="D164" s="1" t="s">
        <v>21</v>
      </c>
      <c r="E164" s="1" t="s">
        <v>7</v>
      </c>
    </row>
    <row r="165" customFormat="false" ht="14.4" hidden="false" customHeight="false" outlineLevel="0" collapsed="false">
      <c r="A165" s="1" t="n">
        <v>105264</v>
      </c>
      <c r="B165" s="2" t="n">
        <v>45317</v>
      </c>
      <c r="C165" s="3" t="n">
        <v>68.81</v>
      </c>
      <c r="D165" s="1" t="s">
        <v>25</v>
      </c>
      <c r="E165" s="1" t="s">
        <v>7</v>
      </c>
    </row>
    <row r="166" customFormat="false" ht="14.4" hidden="false" customHeight="false" outlineLevel="0" collapsed="false">
      <c r="A166" s="1" t="n">
        <v>105265</v>
      </c>
      <c r="B166" s="2" t="n">
        <v>45317</v>
      </c>
      <c r="C166" s="3" t="n">
        <v>180.7</v>
      </c>
      <c r="D166" s="1" t="s">
        <v>74</v>
      </c>
      <c r="E166" s="1" t="s">
        <v>7</v>
      </c>
    </row>
    <row r="167" customFormat="false" ht="14.4" hidden="false" customHeight="false" outlineLevel="0" collapsed="false">
      <c r="A167" s="1" t="n">
        <v>105266</v>
      </c>
      <c r="B167" s="2" t="n">
        <v>45317</v>
      </c>
      <c r="C167" s="3" t="n">
        <v>40.6</v>
      </c>
      <c r="D167" s="1" t="s">
        <v>24</v>
      </c>
      <c r="E167" s="1" t="s">
        <v>7</v>
      </c>
    </row>
    <row r="168" customFormat="false" ht="14.4" hidden="false" customHeight="false" outlineLevel="0" collapsed="false">
      <c r="A168" s="1" t="n">
        <v>105267</v>
      </c>
      <c r="B168" s="2" t="n">
        <v>45317</v>
      </c>
      <c r="C168" s="3" t="n">
        <v>968.51</v>
      </c>
      <c r="D168" s="1" t="s">
        <v>27</v>
      </c>
      <c r="E168" s="1" t="s">
        <v>7</v>
      </c>
    </row>
    <row r="169" customFormat="false" ht="14.4" hidden="false" customHeight="false" outlineLevel="0" collapsed="false">
      <c r="A169" s="1" t="n">
        <v>105268</v>
      </c>
      <c r="B169" s="2" t="n">
        <v>45317</v>
      </c>
      <c r="C169" s="3" t="n">
        <v>487.71</v>
      </c>
      <c r="D169" s="1" t="s">
        <v>27</v>
      </c>
      <c r="E169" s="1" t="s">
        <v>7</v>
      </c>
    </row>
    <row r="170" customFormat="false" ht="14.4" hidden="false" customHeight="false" outlineLevel="0" collapsed="false">
      <c r="A170" s="1" t="n">
        <v>105269</v>
      </c>
      <c r="B170" s="2" t="n">
        <v>45317</v>
      </c>
      <c r="C170" s="3" t="n">
        <v>155.25</v>
      </c>
      <c r="D170" s="1" t="s">
        <v>43</v>
      </c>
      <c r="E170" s="1" t="s">
        <v>7</v>
      </c>
    </row>
    <row r="171" customFormat="false" ht="14.4" hidden="false" customHeight="false" outlineLevel="0" collapsed="false">
      <c r="A171" s="1" t="n">
        <v>105270</v>
      </c>
      <c r="B171" s="2" t="n">
        <v>45317</v>
      </c>
      <c r="C171" s="3" t="n">
        <v>118.53</v>
      </c>
      <c r="D171" s="1" t="s">
        <v>25</v>
      </c>
      <c r="E171" s="1" t="s">
        <v>7</v>
      </c>
    </row>
    <row r="172" customFormat="false" ht="14.4" hidden="false" customHeight="false" outlineLevel="0" collapsed="false">
      <c r="A172" s="1" t="n">
        <v>105271</v>
      </c>
      <c r="B172" s="2" t="n">
        <v>45317</v>
      </c>
      <c r="C172" s="3" t="n">
        <v>515.18</v>
      </c>
      <c r="D172" s="1" t="s">
        <v>65</v>
      </c>
      <c r="E172" s="1" t="s">
        <v>7</v>
      </c>
    </row>
    <row r="173" customFormat="false" ht="14.4" hidden="false" customHeight="false" outlineLevel="0" collapsed="false">
      <c r="A173" s="1" t="n">
        <v>105272</v>
      </c>
      <c r="B173" s="2" t="n">
        <v>45317</v>
      </c>
      <c r="C173" s="3" t="n">
        <v>39.48</v>
      </c>
      <c r="D173" s="1" t="s">
        <v>75</v>
      </c>
      <c r="E173" s="1" t="s">
        <v>7</v>
      </c>
    </row>
    <row r="174" customFormat="false" ht="14.4" hidden="false" customHeight="false" outlineLevel="0" collapsed="false">
      <c r="A174" s="1" t="n">
        <v>105273</v>
      </c>
      <c r="B174" s="2" t="n">
        <v>45317</v>
      </c>
      <c r="C174" s="3" t="n">
        <v>370.36</v>
      </c>
      <c r="D174" s="1" t="s">
        <v>24</v>
      </c>
      <c r="E174" s="1" t="s">
        <v>7</v>
      </c>
    </row>
    <row r="175" customFormat="false" ht="14.4" hidden="false" customHeight="false" outlineLevel="0" collapsed="false">
      <c r="A175" s="1" t="n">
        <v>105274</v>
      </c>
      <c r="B175" s="2" t="n">
        <v>45317</v>
      </c>
      <c r="C175" s="3" t="n">
        <v>165</v>
      </c>
      <c r="D175" s="1" t="s">
        <v>19</v>
      </c>
      <c r="E175" s="1" t="s">
        <v>11</v>
      </c>
    </row>
    <row r="176" customFormat="false" ht="14.4" hidden="false" customHeight="false" outlineLevel="0" collapsed="false">
      <c r="A176" s="1" t="n">
        <v>105275</v>
      </c>
      <c r="B176" s="2" t="n">
        <v>45317</v>
      </c>
      <c r="C176" s="3" t="n">
        <v>720</v>
      </c>
      <c r="D176" s="1" t="s">
        <v>76</v>
      </c>
      <c r="E176" s="1" t="s">
        <v>11</v>
      </c>
    </row>
    <row r="177" customFormat="false" ht="14.4" hidden="false" customHeight="false" outlineLevel="0" collapsed="false">
      <c r="A177" s="1" t="n">
        <v>105276</v>
      </c>
      <c r="B177" s="2" t="n">
        <v>45317</v>
      </c>
      <c r="C177" s="3" t="n">
        <v>98</v>
      </c>
      <c r="D177" s="1" t="s">
        <v>77</v>
      </c>
      <c r="E177" s="1" t="s">
        <v>11</v>
      </c>
    </row>
    <row r="178" customFormat="false" ht="14.4" hidden="false" customHeight="false" outlineLevel="0" collapsed="false">
      <c r="A178" s="1" t="n">
        <v>105277</v>
      </c>
      <c r="B178" s="2" t="n">
        <v>45317</v>
      </c>
      <c r="C178" s="3" t="n">
        <v>153.6</v>
      </c>
      <c r="D178" s="1" t="s">
        <v>19</v>
      </c>
      <c r="E178" s="1" t="s">
        <v>11</v>
      </c>
    </row>
    <row r="179" customFormat="false" ht="14.4" hidden="false" customHeight="false" outlineLevel="0" collapsed="false">
      <c r="A179" s="1" t="n">
        <v>105278</v>
      </c>
      <c r="B179" s="2" t="n">
        <v>45317</v>
      </c>
      <c r="C179" s="3" t="n">
        <v>105</v>
      </c>
      <c r="D179" s="1" t="s">
        <v>46</v>
      </c>
      <c r="E179" s="1" t="s">
        <v>7</v>
      </c>
    </row>
    <row r="180" customFormat="false" ht="14.4" hidden="false" customHeight="false" outlineLevel="0" collapsed="false">
      <c r="A180" s="1" t="n">
        <v>105279</v>
      </c>
      <c r="B180" s="2" t="n">
        <v>45317</v>
      </c>
      <c r="C180" s="3" t="n">
        <v>77.64</v>
      </c>
      <c r="D180" s="1" t="s">
        <v>24</v>
      </c>
      <c r="E180" s="1" t="s">
        <v>7</v>
      </c>
    </row>
    <row r="181" customFormat="false" ht="14.4" hidden="false" customHeight="false" outlineLevel="0" collapsed="false">
      <c r="A181" s="1" t="n">
        <v>105280</v>
      </c>
      <c r="B181" s="2" t="n">
        <v>45317</v>
      </c>
      <c r="C181" s="3" t="n">
        <v>181.02</v>
      </c>
      <c r="D181" s="1" t="s">
        <v>78</v>
      </c>
      <c r="E181" s="1" t="s">
        <v>7</v>
      </c>
    </row>
    <row r="182" customFormat="false" ht="14.4" hidden="false" customHeight="false" outlineLevel="0" collapsed="false">
      <c r="A182" s="1" t="n">
        <v>105281</v>
      </c>
      <c r="B182" s="2" t="n">
        <v>45317</v>
      </c>
      <c r="C182" s="3" t="n">
        <v>308.4</v>
      </c>
      <c r="D182" s="1" t="s">
        <v>79</v>
      </c>
      <c r="E182" s="1" t="s">
        <v>11</v>
      </c>
    </row>
    <row r="183" customFormat="false" ht="14.4" hidden="false" customHeight="false" outlineLevel="0" collapsed="false">
      <c r="A183" s="1" t="n">
        <v>105282</v>
      </c>
      <c r="B183" s="2" t="n">
        <v>45317</v>
      </c>
      <c r="C183" s="3" t="n">
        <v>194.34</v>
      </c>
      <c r="D183" s="1" t="s">
        <v>26</v>
      </c>
      <c r="E183" s="1" t="s">
        <v>7</v>
      </c>
    </row>
    <row r="184" customFormat="false" ht="14.4" hidden="false" customHeight="false" outlineLevel="0" collapsed="false">
      <c r="A184" s="1" t="n">
        <v>105283</v>
      </c>
      <c r="B184" s="2" t="n">
        <v>45317</v>
      </c>
      <c r="C184" s="3" t="n">
        <v>149.23</v>
      </c>
      <c r="D184" s="1" t="s">
        <v>22</v>
      </c>
      <c r="E184" s="1" t="s">
        <v>7</v>
      </c>
    </row>
    <row r="185" customFormat="false" ht="14.4" hidden="false" customHeight="false" outlineLevel="0" collapsed="false">
      <c r="A185" s="1" t="n">
        <v>105284</v>
      </c>
      <c r="B185" s="2" t="n">
        <v>45317</v>
      </c>
      <c r="C185" s="3" t="n">
        <v>105.4</v>
      </c>
      <c r="D185" s="1" t="s">
        <v>22</v>
      </c>
      <c r="E185" s="1" t="s">
        <v>7</v>
      </c>
    </row>
    <row r="186" customFormat="false" ht="14.4" hidden="false" customHeight="false" outlineLevel="0" collapsed="false">
      <c r="A186" s="1" t="n">
        <v>105285</v>
      </c>
      <c r="B186" s="2" t="n">
        <v>45317</v>
      </c>
      <c r="C186" s="3" t="n">
        <v>92.48</v>
      </c>
      <c r="D186" s="1" t="s">
        <v>14</v>
      </c>
      <c r="E186" s="1" t="s">
        <v>7</v>
      </c>
    </row>
    <row r="187" customFormat="false" ht="14.4" hidden="false" customHeight="false" outlineLevel="0" collapsed="false">
      <c r="A187" s="1" t="n">
        <v>105286</v>
      </c>
      <c r="B187" s="2" t="n">
        <v>45317</v>
      </c>
      <c r="C187" s="3" t="n">
        <v>77.79</v>
      </c>
      <c r="D187" s="1" t="s">
        <v>14</v>
      </c>
      <c r="E187" s="1" t="s">
        <v>7</v>
      </c>
    </row>
    <row r="188" customFormat="false" ht="14.4" hidden="false" customHeight="false" outlineLevel="0" collapsed="false">
      <c r="A188" s="1" t="n">
        <v>105287</v>
      </c>
      <c r="B188" s="2" t="n">
        <v>45317</v>
      </c>
      <c r="C188" s="3" t="n">
        <v>220.23</v>
      </c>
      <c r="D188" s="1" t="s">
        <v>22</v>
      </c>
      <c r="E188" s="1" t="s">
        <v>7</v>
      </c>
    </row>
    <row r="189" customFormat="false" ht="14.4" hidden="false" customHeight="false" outlineLevel="0" collapsed="false">
      <c r="A189" s="1" t="n">
        <v>105288</v>
      </c>
      <c r="B189" s="2" t="n">
        <v>45317</v>
      </c>
      <c r="C189" s="3" t="n">
        <v>34.21</v>
      </c>
      <c r="D189" s="1" t="s">
        <v>25</v>
      </c>
      <c r="E189" s="1" t="s">
        <v>7</v>
      </c>
    </row>
    <row r="190" customFormat="false" ht="14.4" hidden="false" customHeight="false" outlineLevel="0" collapsed="false">
      <c r="A190" s="1" t="n">
        <v>105289</v>
      </c>
      <c r="B190" s="2" t="n">
        <v>45317</v>
      </c>
      <c r="C190" s="3" t="n">
        <v>55.16</v>
      </c>
      <c r="D190" s="1" t="s">
        <v>14</v>
      </c>
      <c r="E190" s="1" t="s">
        <v>7</v>
      </c>
    </row>
    <row r="191" customFormat="false" ht="14.4" hidden="false" customHeight="false" outlineLevel="0" collapsed="false">
      <c r="A191" s="1" t="n">
        <v>105290</v>
      </c>
      <c r="B191" s="2" t="n">
        <v>45317</v>
      </c>
      <c r="C191" s="3" t="n">
        <v>105.4</v>
      </c>
      <c r="D191" s="1" t="s">
        <v>22</v>
      </c>
      <c r="E191" s="1" t="s">
        <v>7</v>
      </c>
    </row>
    <row r="192" customFormat="false" ht="14.4" hidden="false" customHeight="false" outlineLevel="0" collapsed="false">
      <c r="A192" s="1" t="n">
        <v>105291</v>
      </c>
      <c r="B192" s="2" t="n">
        <v>45317</v>
      </c>
      <c r="C192" s="3" t="n">
        <v>110.35</v>
      </c>
      <c r="D192" s="1" t="s">
        <v>25</v>
      </c>
      <c r="E192" s="1" t="s">
        <v>7</v>
      </c>
    </row>
    <row r="193" customFormat="false" ht="14.4" hidden="false" customHeight="false" outlineLevel="0" collapsed="false">
      <c r="A193" s="1" t="n">
        <v>105292</v>
      </c>
      <c r="B193" s="2" t="n">
        <v>45317</v>
      </c>
      <c r="C193" s="3" t="n">
        <v>260.48</v>
      </c>
      <c r="D193" s="1" t="s">
        <v>25</v>
      </c>
      <c r="E193" s="1" t="s">
        <v>7</v>
      </c>
    </row>
    <row r="194" customFormat="false" ht="14.4" hidden="false" customHeight="false" outlineLevel="0" collapsed="false">
      <c r="A194" s="1" t="n">
        <v>105293</v>
      </c>
      <c r="B194" s="2" t="n">
        <v>45317</v>
      </c>
      <c r="C194" s="3" t="n">
        <v>105.4</v>
      </c>
      <c r="D194" s="1" t="s">
        <v>22</v>
      </c>
      <c r="E194" s="1" t="s">
        <v>7</v>
      </c>
    </row>
    <row r="195" customFormat="false" ht="14.4" hidden="false" customHeight="false" outlineLevel="0" collapsed="false">
      <c r="A195" s="1" t="n">
        <v>105294</v>
      </c>
      <c r="B195" s="2" t="n">
        <v>45317</v>
      </c>
      <c r="C195" s="3" t="n">
        <v>209.27</v>
      </c>
      <c r="D195" s="1" t="s">
        <v>22</v>
      </c>
      <c r="E195" s="1" t="s">
        <v>7</v>
      </c>
    </row>
    <row r="196" customFormat="false" ht="14.4" hidden="false" customHeight="false" outlineLevel="0" collapsed="false">
      <c r="A196" s="1" t="n">
        <v>105295</v>
      </c>
      <c r="B196" s="2" t="n">
        <v>45317</v>
      </c>
      <c r="C196" s="3" t="n">
        <v>237.27</v>
      </c>
      <c r="D196" s="1" t="s">
        <v>22</v>
      </c>
      <c r="E196" s="1" t="s">
        <v>7</v>
      </c>
    </row>
    <row r="197" customFormat="false" ht="14.4" hidden="false" customHeight="false" outlineLevel="0" collapsed="false">
      <c r="A197" s="1" t="n">
        <v>105296</v>
      </c>
      <c r="B197" s="2" t="n">
        <v>45317</v>
      </c>
      <c r="C197" s="3" t="n">
        <v>1379.7</v>
      </c>
      <c r="D197" s="1" t="s">
        <v>53</v>
      </c>
      <c r="E197" s="1" t="s">
        <v>7</v>
      </c>
    </row>
    <row r="198" customFormat="false" ht="14.4" hidden="false" customHeight="false" outlineLevel="0" collapsed="false">
      <c r="A198" s="1" t="n">
        <v>105297</v>
      </c>
      <c r="B198" s="2" t="n">
        <v>45317</v>
      </c>
      <c r="C198" s="3" t="n">
        <v>51.18</v>
      </c>
      <c r="D198" s="1" t="s">
        <v>80</v>
      </c>
      <c r="E198" s="1" t="s">
        <v>7</v>
      </c>
    </row>
    <row r="199" customFormat="false" ht="14.4" hidden="false" customHeight="false" outlineLevel="0" collapsed="false">
      <c r="A199" s="1" t="n">
        <v>105298</v>
      </c>
      <c r="B199" s="2" t="n">
        <v>45317</v>
      </c>
      <c r="C199" s="3" t="n">
        <v>134.28</v>
      </c>
      <c r="D199" s="1" t="s">
        <v>22</v>
      </c>
      <c r="E199" s="1" t="s">
        <v>7</v>
      </c>
    </row>
    <row r="200" customFormat="false" ht="14.4" hidden="false" customHeight="false" outlineLevel="0" collapsed="false">
      <c r="A200" s="1" t="n">
        <v>105299</v>
      </c>
      <c r="B200" s="2" t="n">
        <v>45317</v>
      </c>
      <c r="C200" s="3" t="n">
        <v>241.87</v>
      </c>
      <c r="D200" s="1" t="s">
        <v>45</v>
      </c>
      <c r="E200" s="1" t="s">
        <v>7</v>
      </c>
    </row>
    <row r="201" customFormat="false" ht="14.4" hidden="false" customHeight="false" outlineLevel="0" collapsed="false">
      <c r="A201" s="1" t="n">
        <v>105300</v>
      </c>
      <c r="B201" s="2" t="n">
        <v>45317</v>
      </c>
      <c r="C201" s="3" t="n">
        <v>37.88</v>
      </c>
      <c r="D201" s="1" t="s">
        <v>80</v>
      </c>
      <c r="E201" s="1" t="s">
        <v>7</v>
      </c>
    </row>
    <row r="202" customFormat="false" ht="14.4" hidden="false" customHeight="false" outlineLevel="0" collapsed="false">
      <c r="A202" s="1" t="n">
        <v>105301</v>
      </c>
      <c r="B202" s="2" t="n">
        <v>45317</v>
      </c>
      <c r="C202" s="3" t="n">
        <v>78.01</v>
      </c>
      <c r="D202" s="1" t="s">
        <v>80</v>
      </c>
      <c r="E202" s="1" t="s">
        <v>7</v>
      </c>
    </row>
    <row r="203" customFormat="false" ht="14.4" hidden="false" customHeight="false" outlineLevel="0" collapsed="false">
      <c r="A203" s="1" t="n">
        <v>105302</v>
      </c>
      <c r="B203" s="2" t="n">
        <v>45317</v>
      </c>
      <c r="C203" s="3" t="n">
        <v>149.23</v>
      </c>
      <c r="D203" s="1" t="s">
        <v>81</v>
      </c>
      <c r="E203" s="1" t="s">
        <v>7</v>
      </c>
    </row>
    <row r="204" customFormat="false" ht="14.4" hidden="false" customHeight="false" outlineLevel="0" collapsed="false">
      <c r="A204" s="1" t="n">
        <v>105303</v>
      </c>
      <c r="B204" s="2" t="n">
        <v>45317</v>
      </c>
      <c r="C204" s="3" t="n">
        <v>189.2</v>
      </c>
      <c r="D204" s="1" t="s">
        <v>82</v>
      </c>
      <c r="E204" s="1" t="s">
        <v>7</v>
      </c>
    </row>
    <row r="205" customFormat="false" ht="14.4" hidden="false" customHeight="false" outlineLevel="0" collapsed="false">
      <c r="A205" s="1" t="n">
        <v>105304</v>
      </c>
      <c r="B205" s="2" t="n">
        <v>45317</v>
      </c>
      <c r="C205" s="3" t="n">
        <v>92.7</v>
      </c>
      <c r="D205" s="1" t="s">
        <v>59</v>
      </c>
      <c r="E205" s="1" t="s">
        <v>7</v>
      </c>
    </row>
    <row r="206" customFormat="false" ht="14.4" hidden="false" customHeight="false" outlineLevel="0" collapsed="false">
      <c r="A206" s="1" t="n">
        <v>105305</v>
      </c>
      <c r="B206" s="2" t="n">
        <v>45317</v>
      </c>
      <c r="C206" s="3" t="n">
        <v>3515</v>
      </c>
      <c r="D206" s="1" t="s">
        <v>83</v>
      </c>
      <c r="E206" s="1" t="s">
        <v>7</v>
      </c>
    </row>
    <row r="207" customFormat="false" ht="14.4" hidden="false" customHeight="false" outlineLevel="0" collapsed="false">
      <c r="A207" s="1" t="n">
        <v>105306</v>
      </c>
      <c r="B207" s="2" t="n">
        <v>45317</v>
      </c>
      <c r="C207" s="3" t="n">
        <v>6780.86</v>
      </c>
      <c r="D207" s="1" t="s">
        <v>84</v>
      </c>
      <c r="E207" s="1" t="s">
        <v>7</v>
      </c>
    </row>
    <row r="208" customFormat="false" ht="15" hidden="false" customHeight="false" outlineLevel="0" collapsed="false">
      <c r="C208" s="10" t="n">
        <f aca="false">SUM(C2:C207)</f>
        <v>91859.54</v>
      </c>
    </row>
    <row r="209" customFormat="false" ht="15" hidden="false" customHeight="false" outlineLevel="0" collapsed="false"/>
  </sheetData>
  <autoFilter ref="A1:F1"/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6:59:02Z</dcterms:created>
  <dc:creator>Angelica Acevedo</dc:creator>
  <dc:description/>
  <dc:language>en-US</dc:language>
  <cp:lastModifiedBy>Angelica Sotelo</cp:lastModifiedBy>
  <dcterms:modified xsi:type="dcterms:W3CDTF">2024-02-22T17:53:20Z</dcterms:modified>
  <cp:revision>0</cp:revision>
  <dc:subject/>
  <dc:title/>
</cp:coreProperties>
</file>