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gister" sheetId="1" state="visible" r:id="rId2"/>
  </sheets>
  <definedNames>
    <definedName function="false" hidden="true" localSheetId="0" name="_xlnm._FilterDatabase" vbProcedure="false">'Check Register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42">
  <si>
    <t xml:space="preserve">Check No</t>
  </si>
  <si>
    <t xml:space="preserve">Check Date</t>
  </si>
  <si>
    <t xml:space="preserve">Check Amount</t>
  </si>
  <si>
    <t xml:space="preserve">Payee Name</t>
  </si>
  <si>
    <t xml:space="preserve">Med/Dent/Vis</t>
  </si>
  <si>
    <t xml:space="preserve">Notes</t>
  </si>
  <si>
    <t xml:space="preserve">DSI OSO BAY LLC</t>
  </si>
  <si>
    <t xml:space="preserve">Med</t>
  </si>
  <si>
    <t xml:space="preserve">SINGLETON ASSOCIATES PA</t>
  </si>
  <si>
    <t xml:space="preserve">ABEER A KALDAS MD, PLLC</t>
  </si>
  <si>
    <t xml:space="preserve">CORPUS CHRISTI HEART CLINIC,PLLC</t>
  </si>
  <si>
    <t xml:space="preserve">ST LUKES COMM MC THE WOODLANDS</t>
  </si>
  <si>
    <t xml:space="preserve">CHILDRENS PHYSICIAN SERVICES OF SOUTH TX</t>
  </si>
  <si>
    <t xml:space="preserve">VAXCARE CORPORATION</t>
  </si>
  <si>
    <t xml:space="preserve">NHAN EYE ASSOCIATES PLLC</t>
  </si>
  <si>
    <t xml:space="preserve">Vis</t>
  </si>
  <si>
    <t xml:space="preserve">John G Esparza</t>
  </si>
  <si>
    <t xml:space="preserve">CORPUS CHRISTI UROLOGY GROUP PLLC</t>
  </si>
  <si>
    <t xml:space="preserve">CHRISTUS TRINITY CLINIC</t>
  </si>
  <si>
    <t xml:space="preserve">LABORATORY CORPORATION OF AMERICA</t>
  </si>
  <si>
    <t xml:space="preserve">FRANK E MARTINEZ MD</t>
  </si>
  <si>
    <t xml:space="preserve">NUECES EMERGENCY SVC PA DBA THE DR CTR</t>
  </si>
  <si>
    <t xml:space="preserve">BAY AREA KIDNEY DISEASE PHYSICIANS</t>
  </si>
  <si>
    <t xml:space="preserve">ROBERT J BOLSTER MD</t>
  </si>
  <si>
    <t xml:space="preserve">COASTAL CHILDRENS CLINIC PA</t>
  </si>
  <si>
    <t xml:space="preserve">COASTAL CARDIOLOGY ASSOCIATION</t>
  </si>
  <si>
    <t xml:space="preserve">COASTAL BEND WOMENS CENTER LLP</t>
  </si>
  <si>
    <t xml:space="preserve">ABC PEDIATRICS, PA</t>
  </si>
  <si>
    <t xml:space="preserve">CALALLEN MINOR EMERGENCY CLINIC</t>
  </si>
  <si>
    <t xml:space="preserve">CLARK OPTICAL</t>
  </si>
  <si>
    <t xml:space="preserve">BAY AREA HEALTHCARE GROUP LTD</t>
  </si>
  <si>
    <t xml:space="preserve">PHIA GROUP CONSULTING</t>
  </si>
  <si>
    <t xml:space="preserve">EMERGE LAREDO HEALTHCARE CORP</t>
  </si>
  <si>
    <t xml:space="preserve">ADRIANA POP-MOODY MD</t>
  </si>
  <si>
    <t xml:space="preserve">INSTITUTE OF PRECISION PAIN MEDICINE</t>
  </si>
  <si>
    <t xml:space="preserve">JACQUELINE E COHN MD</t>
  </si>
  <si>
    <t xml:space="preserve">CHARLES KOLB DDS</t>
  </si>
  <si>
    <t xml:space="preserve">Den</t>
  </si>
  <si>
    <t xml:space="preserve">DEMETRIO M GONZALEZ</t>
  </si>
  <si>
    <t xml:space="preserve">SARAH PITARRA DDS, PLLC</t>
  </si>
  <si>
    <t xml:space="preserve">JOHN MICHAEL ELIZONDO</t>
  </si>
  <si>
    <t xml:space="preserve">SMILE MAGIC OF CORPUS PLLC</t>
  </si>
  <si>
    <t xml:space="preserve">ROBERTSON ORCHARD DENTAL ASSOCIATES PLLC</t>
  </si>
  <si>
    <t xml:space="preserve">LABORATORY CORP OF AMERICA HOLDINGS</t>
  </si>
  <si>
    <t xml:space="preserve">RADIOLOGY ASSOCIATES LLP</t>
  </si>
  <si>
    <t xml:space="preserve">WALZ VISION PA</t>
  </si>
  <si>
    <t xml:space="preserve">CARDIOLOGY ASSOC OF CORPUS CHRISTI</t>
  </si>
  <si>
    <t xml:space="preserve">ORTHOPEDIC ASSOCIATES OF CORPUS CHRISTI</t>
  </si>
  <si>
    <t xml:space="preserve">J J CARR MD PA</t>
  </si>
  <si>
    <t xml:space="preserve">DOCTORS MCINTYRE AND GARZA, PLLC</t>
  </si>
  <si>
    <t xml:space="preserve">BALDEMAR COVARRUBIAS MD</t>
  </si>
  <si>
    <t xml:space="preserve">EAR,NOSE &amp; THROAT ASSOCIATES OF CORPUS</t>
  </si>
  <si>
    <t xml:space="preserve">OBSTETRICAL &amp; GYNECOLOGICAL ASSOCIATES</t>
  </si>
  <si>
    <t xml:space="preserve">CLINICAL PATHOLOGY LABORATORIES INC</t>
  </si>
  <si>
    <t xml:space="preserve">SHORELINE SURGERY CTR SURGICARE CC</t>
  </si>
  <si>
    <t xml:space="preserve">COASTAL BEND RETINA PA</t>
  </si>
  <si>
    <t xml:space="preserve">Gary G Flores</t>
  </si>
  <si>
    <t xml:space="preserve">EYEMART EXPRESS LLC</t>
  </si>
  <si>
    <t xml:space="preserve">FOOT &amp; ANKLE SPECIALISTS OF C C PLLC</t>
  </si>
  <si>
    <t xml:space="preserve">RADIOLOGY IMAGING CORPUS CHRISTI</t>
  </si>
  <si>
    <t xml:space="preserve">TIDE DENTAL CORPUS CHRISTI PLLC</t>
  </si>
  <si>
    <t xml:space="preserve">JOHN W BAUCUM III DDS</t>
  </si>
  <si>
    <t xml:space="preserve">ENTRUST TRANS FEE</t>
  </si>
  <si>
    <t xml:space="preserve">MEDICAL HELPLINE</t>
  </si>
  <si>
    <t xml:space="preserve">SOUTHERN SCRIPTS LLC</t>
  </si>
  <si>
    <t xml:space="preserve">HEB GROCERY COMPANY L.P.</t>
  </si>
  <si>
    <t xml:space="preserve">INMON RESPIRATORY SERVICES INC</t>
  </si>
  <si>
    <t xml:space="preserve">PATHWRITE INC</t>
  </si>
  <si>
    <t xml:space="preserve">LAREDO REGIONAL MEDICAL CENTER</t>
  </si>
  <si>
    <t xml:space="preserve">WEBB EMERGENCY MEDICINE ASSOC</t>
  </si>
  <si>
    <t xml:space="preserve">BIOREFERENCE HEALTH LLC</t>
  </si>
  <si>
    <t xml:space="preserve">DRISCOLL CHILDRENS HOSPITAL</t>
  </si>
  <si>
    <t xml:space="preserve">OCEAN DENTAL OF TEXAS PC</t>
  </si>
  <si>
    <t xml:space="preserve">WILLIAM NISIMBLAT MD PA</t>
  </si>
  <si>
    <t xml:space="preserve">CHRISTUS SPOHN HEALTH SYSTEM CORPORATION</t>
  </si>
  <si>
    <t xml:space="preserve">QUEST DIAGNOSTICS CLINICAL LABORATORIES</t>
  </si>
  <si>
    <t xml:space="preserve">EISEN J ESPINA MD</t>
  </si>
  <si>
    <t xml:space="preserve">MICHAEL L ABOUD DDS</t>
  </si>
  <si>
    <t xml:space="preserve">LONE STAR FAMILY DENTAL</t>
  </si>
  <si>
    <t xml:space="preserve">CLARISSA ESPARZA SERRATO DDS PLLC</t>
  </si>
  <si>
    <t xml:space="preserve">RENE VELA DDS PA</t>
  </si>
  <si>
    <t xml:space="preserve">APPLE DENTAL CENTER INC.</t>
  </si>
  <si>
    <t xml:space="preserve">CC DOCTORS CENTER PORTLAND PLLC</t>
  </si>
  <si>
    <t xml:space="preserve">CONNER EMERG MEDICINE ASSOC PA</t>
  </si>
  <si>
    <t xml:space="preserve">JoAnna Serna</t>
  </si>
  <si>
    <t xml:space="preserve">COASTAL ER I LLC</t>
  </si>
  <si>
    <t xml:space="preserve">NOBLE ANESTHESIA PARTNERS PLLC</t>
  </si>
  <si>
    <t xml:space="preserve">SARATOGA EMERGENCY PHYSICIANS</t>
  </si>
  <si>
    <t xml:space="preserve">PROCARE EMERGENCY PHYSICIANS FLORESVILLE</t>
  </si>
  <si>
    <t xml:space="preserve">CORPUS CHRISTI SURGICARE LP</t>
  </si>
  <si>
    <t xml:space="preserve">J &amp; B MEDICAL ENTERPRISES INC</t>
  </si>
  <si>
    <t xml:space="preserve">HUMPAL PHYSICAL THERAPY PC</t>
  </si>
  <si>
    <t xml:space="preserve">GULF COAST EM PHYSICIANS PLLC</t>
  </si>
  <si>
    <t xml:space="preserve">TLC CORPUS EMERGENCY CARE LLC</t>
  </si>
  <si>
    <t xml:space="preserve">EMERGENCY MEDICINE SERVICES OF TX</t>
  </si>
  <si>
    <t xml:space="preserve">SUNNYSIDE PEDIATRICS PLLC</t>
  </si>
  <si>
    <t xml:space="preserve">CARLOS R ELIZONDO MD PLLC</t>
  </si>
  <si>
    <t xml:space="preserve">COASTAL BEND KIDS CLINIC</t>
  </si>
  <si>
    <t xml:space="preserve">MICHAEL TSCHICKARDT MD PA</t>
  </si>
  <si>
    <t xml:space="preserve">ERIC P CHIANG</t>
  </si>
  <si>
    <t xml:space="preserve">RABAGOS HEALTH CARE</t>
  </si>
  <si>
    <t xml:space="preserve">Wesley H Vardeman</t>
  </si>
  <si>
    <t xml:space="preserve">PEDIATRIX MEDICAL GROUP OF TEXAS BILLING</t>
  </si>
  <si>
    <t xml:space="preserve">COASTAL ER II LLC</t>
  </si>
  <si>
    <t xml:space="preserve">TELCARE MEDICAL SUPPLY LLC</t>
  </si>
  <si>
    <t xml:space="preserve">HISTOPATH INC</t>
  </si>
  <si>
    <t xml:space="preserve">ALMA S. RIGONAN MD PA</t>
  </si>
  <si>
    <t xml:space="preserve">R. BRYAN GULLEY DDS PLLC</t>
  </si>
  <si>
    <t xml:space="preserve">ORLANDO BARRERA DDS</t>
  </si>
  <si>
    <t xml:space="preserve">JACOB D SKORUPPA LSA</t>
  </si>
  <si>
    <t xml:space="preserve">AMERICAN INSTITUTE OF TOXICOLOGY, INC.</t>
  </si>
  <si>
    <t xml:space="preserve">EMERGENCHEALTH LLC</t>
  </si>
  <si>
    <t xml:space="preserve">TOTAL MEDICAL MGMT SOLUTIONS</t>
  </si>
  <si>
    <t xml:space="preserve">VHS SAN ANTONIO IMAGING PARTNERS LP</t>
  </si>
  <si>
    <t xml:space="preserve">THIRD COAST HEALTH PLLC</t>
  </si>
  <si>
    <t xml:space="preserve">SOUTH TEXAS RETINA CONSULTANTS LLP</t>
  </si>
  <si>
    <t xml:space="preserve">HOSPITALIST MEDICINE PHYSICIANS OF TEXAS</t>
  </si>
  <si>
    <t xml:space="preserve">GOLIAD COUNTY EMS</t>
  </si>
  <si>
    <t xml:space="preserve">LEE OVERSTREET DDS PLLC</t>
  </si>
  <si>
    <t xml:space="preserve">ASPIRA LABS INC</t>
  </si>
  <si>
    <t xml:space="preserve">WALKINGSPREE USA LTD</t>
  </si>
  <si>
    <t xml:space="preserve">CEC CORPUS ER PHYSICIANS PLLC</t>
  </si>
  <si>
    <t xml:space="preserve">EMERGE LAREDO DOCTORS INC</t>
  </si>
  <si>
    <t xml:space="preserve">PARKDALE EMERGENCY PHYSICIANS PLLC</t>
  </si>
  <si>
    <t xml:space="preserve">DORSA FAMILY DENTISTRY</t>
  </si>
  <si>
    <t xml:space="preserve">TRAVIS COUNTY EMERGENCY PHYSICIANS PA</t>
  </si>
  <si>
    <t xml:space="preserve">CORPUS CHRISTI TOTS &amp; TEENS, P.A.</t>
  </si>
  <si>
    <t xml:space="preserve">ALPESH D DESAI DO</t>
  </si>
  <si>
    <t xml:space="preserve">CC FAMILY MEDICINE CTR PA</t>
  </si>
  <si>
    <t xml:space="preserve">SPECLTY ASSOC OF W HOUSTON PLL</t>
  </si>
  <si>
    <t xml:space="preserve">INTEGRATIVE EMERGENCY SERVICES PHYS GRP</t>
  </si>
  <si>
    <t xml:space="preserve">JOSE E PAGAN MD</t>
  </si>
  <si>
    <t xml:space="preserve">GENOMIC HEALTH INC</t>
  </si>
  <si>
    <t xml:space="preserve">AMISTAD COMMUNITY HEALTH CENTER INC</t>
  </si>
  <si>
    <t xml:space="preserve">PATRICK CONE DDS</t>
  </si>
  <si>
    <t xml:space="preserve">GLENN R MILLER DPM</t>
  </si>
  <si>
    <t xml:space="preserve">ORTHOPEDIC SGRY &amp; SPORTS MEDICINE LLP</t>
  </si>
  <si>
    <t xml:space="preserve">ALL STAR PEDIATRICS</t>
  </si>
  <si>
    <t xml:space="preserve">ANN M ALEMAN WEINMANN MD PA</t>
  </si>
  <si>
    <t xml:space="preserve">CORPUS CHRISTI ORAL &amp; MAXILLOFACIAL SUR</t>
  </si>
  <si>
    <t xml:space="preserve">CHARLES C GREGORY DO</t>
  </si>
  <si>
    <t xml:space="preserve">JAVIER ALONSO 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2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89" activePane="bottomLeft" state="frozen"/>
      <selection pane="topLeft" activeCell="A1" activeCellId="0" sqref="A1"/>
      <selection pane="bottomLeft" activeCell="A2" activeCellId="0" sqref="A2:E512"/>
    </sheetView>
  </sheetViews>
  <sheetFormatPr defaultColWidth="76.5507812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4.87"/>
    <col collapsed="false" customWidth="true" hidden="false" outlineLevel="0" max="3" min="3" style="3" width="17.99"/>
    <col collapsed="false" customWidth="true" hidden="false" outlineLevel="0" max="4" min="4" style="4" width="42.66"/>
    <col collapsed="false" customWidth="true" hidden="false" outlineLevel="0" max="5" min="5" style="4" width="17.66"/>
    <col collapsed="false" customWidth="true" hidden="false" outlineLevel="0" max="6" min="6" style="0" width="20.43"/>
  </cols>
  <sheetData>
    <row r="1" customFormat="false" ht="14.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4.4" hidden="false" customHeight="false" outlineLevel="0" collapsed="false">
      <c r="A2" s="4" t="n">
        <v>104053</v>
      </c>
      <c r="B2" s="2" t="n">
        <v>45231</v>
      </c>
      <c r="C2" s="9" t="n">
        <v>1472.02</v>
      </c>
      <c r="D2" s="4" t="s">
        <v>6</v>
      </c>
      <c r="E2" s="4" t="s">
        <v>7</v>
      </c>
    </row>
    <row r="3" customFormat="false" ht="14.4" hidden="false" customHeight="false" outlineLevel="0" collapsed="false">
      <c r="A3" s="4" t="n">
        <v>104054</v>
      </c>
      <c r="B3" s="2" t="n">
        <v>45231</v>
      </c>
      <c r="C3" s="9" t="n">
        <v>1516.4</v>
      </c>
      <c r="D3" s="4" t="s">
        <v>6</v>
      </c>
      <c r="E3" s="4" t="s">
        <v>7</v>
      </c>
    </row>
    <row r="4" customFormat="false" ht="14.4" hidden="false" customHeight="false" outlineLevel="0" collapsed="false">
      <c r="A4" s="4" t="n">
        <v>104055</v>
      </c>
      <c r="B4" s="2" t="n">
        <v>45231</v>
      </c>
      <c r="C4" s="9" t="n">
        <v>8.55</v>
      </c>
      <c r="D4" s="4" t="s">
        <v>8</v>
      </c>
      <c r="E4" s="4" t="s">
        <v>7</v>
      </c>
    </row>
    <row r="5" customFormat="false" ht="14.4" hidden="false" customHeight="false" outlineLevel="0" collapsed="false">
      <c r="A5" s="4" t="n">
        <v>104056</v>
      </c>
      <c r="B5" s="2" t="n">
        <v>45231</v>
      </c>
      <c r="C5" s="9" t="n">
        <v>721.76</v>
      </c>
      <c r="D5" s="4" t="s">
        <v>6</v>
      </c>
      <c r="E5" s="4" t="s">
        <v>7</v>
      </c>
    </row>
    <row r="6" customFormat="false" ht="14.4" hidden="false" customHeight="false" outlineLevel="0" collapsed="false">
      <c r="A6" s="4" t="n">
        <v>104057</v>
      </c>
      <c r="B6" s="2" t="n">
        <v>45231</v>
      </c>
      <c r="C6" s="9" t="n">
        <v>455.4</v>
      </c>
      <c r="D6" s="4" t="s">
        <v>9</v>
      </c>
      <c r="E6" s="4" t="s">
        <v>7</v>
      </c>
    </row>
    <row r="7" customFormat="false" ht="14.4" hidden="false" customHeight="false" outlineLevel="0" collapsed="false">
      <c r="A7" s="4" t="n">
        <v>104058</v>
      </c>
      <c r="B7" s="2" t="n">
        <v>45231</v>
      </c>
      <c r="C7" s="9" t="n">
        <v>234.9</v>
      </c>
      <c r="D7" s="4" t="s">
        <v>10</v>
      </c>
      <c r="E7" s="4" t="s">
        <v>7</v>
      </c>
    </row>
    <row r="8" customFormat="false" ht="14.4" hidden="false" customHeight="false" outlineLevel="0" collapsed="false">
      <c r="A8" s="4" t="n">
        <v>104059</v>
      </c>
      <c r="B8" s="2" t="n">
        <v>45231</v>
      </c>
      <c r="C8" s="9" t="n">
        <v>157.41</v>
      </c>
      <c r="D8" s="4" t="s">
        <v>11</v>
      </c>
      <c r="E8" s="4" t="s">
        <v>7</v>
      </c>
    </row>
    <row r="9" customFormat="false" ht="14.4" hidden="false" customHeight="false" outlineLevel="0" collapsed="false">
      <c r="A9" s="4" t="n">
        <v>104060</v>
      </c>
      <c r="B9" s="2" t="n">
        <v>45231</v>
      </c>
      <c r="C9" s="9" t="n">
        <v>115.79</v>
      </c>
      <c r="D9" s="4" t="s">
        <v>12</v>
      </c>
      <c r="E9" s="4" t="s">
        <v>7</v>
      </c>
    </row>
    <row r="10" customFormat="false" ht="14.4" hidden="false" customHeight="false" outlineLevel="0" collapsed="false">
      <c r="A10" s="4" t="n">
        <v>104061</v>
      </c>
      <c r="B10" s="2" t="n">
        <v>45231</v>
      </c>
      <c r="C10" s="9" t="n">
        <v>43.01</v>
      </c>
      <c r="D10" s="4" t="s">
        <v>13</v>
      </c>
      <c r="E10" s="4" t="s">
        <v>7</v>
      </c>
    </row>
    <row r="11" customFormat="false" ht="14.4" hidden="false" customHeight="false" outlineLevel="0" collapsed="false">
      <c r="A11" s="4" t="n">
        <v>104062</v>
      </c>
      <c r="B11" s="2" t="n">
        <v>45231</v>
      </c>
      <c r="C11" s="9" t="n">
        <v>495</v>
      </c>
      <c r="D11" s="4" t="s">
        <v>14</v>
      </c>
      <c r="E11" s="4" t="s">
        <v>15</v>
      </c>
    </row>
    <row r="12" customFormat="false" ht="14.4" hidden="false" customHeight="false" outlineLevel="0" collapsed="false">
      <c r="A12" s="4" t="n">
        <v>104063</v>
      </c>
      <c r="B12" s="2" t="n">
        <v>45231</v>
      </c>
      <c r="C12" s="9" t="n">
        <v>170</v>
      </c>
      <c r="D12" s="4" t="s">
        <v>16</v>
      </c>
      <c r="E12" s="4" t="s">
        <v>15</v>
      </c>
    </row>
    <row r="13" customFormat="false" ht="14.4" hidden="false" customHeight="false" outlineLevel="0" collapsed="false">
      <c r="A13" s="4" t="n">
        <v>104064</v>
      </c>
      <c r="B13" s="2" t="n">
        <v>45231</v>
      </c>
      <c r="C13" s="9" t="n">
        <v>66.89</v>
      </c>
      <c r="D13" s="4" t="s">
        <v>17</v>
      </c>
      <c r="E13" s="4" t="s">
        <v>7</v>
      </c>
    </row>
    <row r="14" customFormat="false" ht="14.4" hidden="false" customHeight="false" outlineLevel="0" collapsed="false">
      <c r="A14" s="4" t="n">
        <v>104065</v>
      </c>
      <c r="B14" s="2" t="n">
        <v>45231</v>
      </c>
      <c r="C14" s="9" t="n">
        <v>19.55</v>
      </c>
      <c r="D14" s="4" t="s">
        <v>17</v>
      </c>
      <c r="E14" s="4" t="s">
        <v>7</v>
      </c>
    </row>
    <row r="15" customFormat="false" ht="14.4" hidden="false" customHeight="false" outlineLevel="0" collapsed="false">
      <c r="A15" s="4" t="n">
        <v>104066</v>
      </c>
      <c r="B15" s="2" t="n">
        <v>45231</v>
      </c>
      <c r="C15" s="9" t="n">
        <v>4.6</v>
      </c>
      <c r="D15" s="4" t="s">
        <v>18</v>
      </c>
      <c r="E15" s="4" t="s">
        <v>7</v>
      </c>
    </row>
    <row r="16" customFormat="false" ht="14.4" hidden="false" customHeight="false" outlineLevel="0" collapsed="false">
      <c r="A16" s="4" t="n">
        <v>104067</v>
      </c>
      <c r="B16" s="2" t="n">
        <v>45231</v>
      </c>
      <c r="C16" s="9" t="n">
        <v>40.72</v>
      </c>
      <c r="D16" s="4" t="s">
        <v>19</v>
      </c>
      <c r="E16" s="4" t="s">
        <v>7</v>
      </c>
    </row>
    <row r="17" customFormat="false" ht="14.4" hidden="false" customHeight="false" outlineLevel="0" collapsed="false">
      <c r="A17" s="4" t="n">
        <v>104068</v>
      </c>
      <c r="B17" s="2" t="n">
        <v>45231</v>
      </c>
      <c r="C17" s="9" t="n">
        <v>149.23</v>
      </c>
      <c r="D17" s="4" t="s">
        <v>20</v>
      </c>
      <c r="E17" s="4" t="s">
        <v>7</v>
      </c>
    </row>
    <row r="18" customFormat="false" ht="14.4" hidden="false" customHeight="false" outlineLevel="0" collapsed="false">
      <c r="A18" s="4" t="n">
        <v>104069</v>
      </c>
      <c r="B18" s="2" t="n">
        <v>45231</v>
      </c>
      <c r="C18" s="9" t="n">
        <v>149.23</v>
      </c>
      <c r="D18" s="4" t="s">
        <v>21</v>
      </c>
      <c r="E18" s="4" t="s">
        <v>7</v>
      </c>
    </row>
    <row r="19" customFormat="false" ht="14.4" hidden="false" customHeight="false" outlineLevel="0" collapsed="false">
      <c r="A19" s="4" t="n">
        <v>104070</v>
      </c>
      <c r="B19" s="2" t="n">
        <v>45231</v>
      </c>
      <c r="C19" s="9" t="n">
        <v>85.54</v>
      </c>
      <c r="D19" s="4" t="s">
        <v>19</v>
      </c>
      <c r="E19" s="4" t="s">
        <v>7</v>
      </c>
    </row>
    <row r="20" customFormat="false" ht="14.4" hidden="false" customHeight="false" outlineLevel="0" collapsed="false">
      <c r="A20" s="4" t="n">
        <v>104071</v>
      </c>
      <c r="B20" s="2" t="n">
        <v>45231</v>
      </c>
      <c r="C20" s="9" t="n">
        <v>149.23</v>
      </c>
      <c r="D20" s="4" t="s">
        <v>22</v>
      </c>
      <c r="E20" s="4" t="s">
        <v>7</v>
      </c>
    </row>
    <row r="21" customFormat="false" ht="14.4" hidden="false" customHeight="false" outlineLevel="0" collapsed="false">
      <c r="A21" s="4" t="n">
        <v>104072</v>
      </c>
      <c r="B21" s="2" t="n">
        <v>45231</v>
      </c>
      <c r="C21" s="9" t="n">
        <v>206.77</v>
      </c>
      <c r="D21" s="4" t="s">
        <v>18</v>
      </c>
      <c r="E21" s="4" t="s">
        <v>7</v>
      </c>
    </row>
    <row r="22" customFormat="false" ht="14.4" hidden="false" customHeight="false" outlineLevel="0" collapsed="false">
      <c r="A22" s="4" t="n">
        <v>104073</v>
      </c>
      <c r="B22" s="2" t="n">
        <v>45231</v>
      </c>
      <c r="C22" s="9" t="n">
        <v>43.01</v>
      </c>
      <c r="D22" s="4" t="s">
        <v>13</v>
      </c>
      <c r="E22" s="4" t="s">
        <v>7</v>
      </c>
    </row>
    <row r="23" customFormat="false" ht="14.4" hidden="false" customHeight="false" outlineLevel="0" collapsed="false">
      <c r="A23" s="4" t="n">
        <v>104074</v>
      </c>
      <c r="B23" s="2" t="n">
        <v>45231</v>
      </c>
      <c r="C23" s="9" t="n">
        <v>149.23</v>
      </c>
      <c r="D23" s="4" t="s">
        <v>23</v>
      </c>
      <c r="E23" s="4" t="s">
        <v>7</v>
      </c>
    </row>
    <row r="24" customFormat="false" ht="14.4" hidden="false" customHeight="false" outlineLevel="0" collapsed="false">
      <c r="A24" s="4" t="n">
        <v>104075</v>
      </c>
      <c r="B24" s="2" t="n">
        <v>45231</v>
      </c>
      <c r="C24" s="9" t="n">
        <v>291.81</v>
      </c>
      <c r="D24" s="4" t="s">
        <v>24</v>
      </c>
      <c r="E24" s="4" t="s">
        <v>7</v>
      </c>
    </row>
    <row r="25" customFormat="false" ht="14.4" hidden="false" customHeight="false" outlineLevel="0" collapsed="false">
      <c r="A25" s="4" t="n">
        <v>104076</v>
      </c>
      <c r="B25" s="2" t="n">
        <v>45231</v>
      </c>
      <c r="C25" s="9" t="n">
        <v>166.03</v>
      </c>
      <c r="D25" s="4" t="s">
        <v>25</v>
      </c>
      <c r="E25" s="4" t="s">
        <v>7</v>
      </c>
    </row>
    <row r="26" customFormat="false" ht="14.4" hidden="false" customHeight="false" outlineLevel="0" collapsed="false">
      <c r="A26" s="4" t="n">
        <v>104077</v>
      </c>
      <c r="B26" s="2" t="n">
        <v>45231</v>
      </c>
      <c r="C26" s="9" t="n">
        <v>100</v>
      </c>
      <c r="D26" s="4" t="s">
        <v>26</v>
      </c>
      <c r="E26" s="4" t="s">
        <v>7</v>
      </c>
    </row>
    <row r="27" customFormat="false" ht="14.4" hidden="false" customHeight="false" outlineLevel="0" collapsed="false">
      <c r="A27" s="4" t="n">
        <v>104078</v>
      </c>
      <c r="B27" s="2" t="n">
        <v>45231</v>
      </c>
      <c r="C27" s="9" t="n">
        <v>14.51</v>
      </c>
      <c r="D27" s="4" t="s">
        <v>27</v>
      </c>
      <c r="E27" s="4" t="s">
        <v>7</v>
      </c>
    </row>
    <row r="28" customFormat="false" ht="14.4" hidden="false" customHeight="false" outlineLevel="0" collapsed="false">
      <c r="A28" s="4" t="n">
        <v>104079</v>
      </c>
      <c r="B28" s="2" t="n">
        <v>45231</v>
      </c>
      <c r="C28" s="9" t="n">
        <v>462.44</v>
      </c>
      <c r="D28" s="4" t="s">
        <v>12</v>
      </c>
      <c r="E28" s="4" t="s">
        <v>7</v>
      </c>
    </row>
    <row r="29" customFormat="false" ht="14.4" hidden="false" customHeight="false" outlineLevel="0" collapsed="false">
      <c r="A29" s="4" t="n">
        <v>104080</v>
      </c>
      <c r="B29" s="2" t="n">
        <v>45231</v>
      </c>
      <c r="C29" s="9" t="n">
        <v>160.88</v>
      </c>
      <c r="D29" s="4" t="s">
        <v>21</v>
      </c>
      <c r="E29" s="4" t="s">
        <v>7</v>
      </c>
    </row>
    <row r="30" customFormat="false" ht="14.4" hidden="false" customHeight="false" outlineLevel="0" collapsed="false">
      <c r="A30" s="4" t="n">
        <v>104081</v>
      </c>
      <c r="B30" s="2" t="n">
        <v>45231</v>
      </c>
      <c r="C30" s="9" t="n">
        <v>128.09</v>
      </c>
      <c r="D30" s="4" t="s">
        <v>26</v>
      </c>
      <c r="E30" s="4" t="s">
        <v>7</v>
      </c>
    </row>
    <row r="31" customFormat="false" ht="14.4" hidden="false" customHeight="false" outlineLevel="0" collapsed="false">
      <c r="A31" s="4" t="n">
        <v>104082</v>
      </c>
      <c r="B31" s="2" t="n">
        <v>45231</v>
      </c>
      <c r="C31" s="9" t="n">
        <v>253</v>
      </c>
      <c r="D31" s="4" t="s">
        <v>28</v>
      </c>
      <c r="E31" s="4" t="s">
        <v>7</v>
      </c>
    </row>
    <row r="32" customFormat="false" ht="14.4" hidden="false" customHeight="false" outlineLevel="0" collapsed="false">
      <c r="A32" s="4" t="n">
        <v>104083</v>
      </c>
      <c r="B32" s="2" t="n">
        <v>45231</v>
      </c>
      <c r="C32" s="9" t="n">
        <v>250</v>
      </c>
      <c r="D32" s="4" t="s">
        <v>29</v>
      </c>
      <c r="E32" s="4" t="s">
        <v>15</v>
      </c>
    </row>
    <row r="33" customFormat="false" ht="14.4" hidden="false" customHeight="false" outlineLevel="0" collapsed="false">
      <c r="A33" s="4" t="n">
        <v>104084</v>
      </c>
      <c r="B33" s="2" t="n">
        <v>45231</v>
      </c>
      <c r="C33" s="9" t="n">
        <v>2736.72</v>
      </c>
      <c r="D33" s="4" t="s">
        <v>30</v>
      </c>
      <c r="E33" s="4" t="s">
        <v>7</v>
      </c>
    </row>
    <row r="34" customFormat="false" ht="14.4" hidden="false" customHeight="false" outlineLevel="0" collapsed="false">
      <c r="A34" s="4" t="n">
        <v>104085</v>
      </c>
      <c r="B34" s="2" t="n">
        <v>45231</v>
      </c>
      <c r="C34" s="9" t="n">
        <v>671.33</v>
      </c>
      <c r="D34" s="4" t="s">
        <v>31</v>
      </c>
      <c r="E34" s="4" t="s">
        <v>7</v>
      </c>
    </row>
    <row r="35" customFormat="false" ht="14.4" hidden="false" customHeight="false" outlineLevel="0" collapsed="false">
      <c r="A35" s="4" t="n">
        <v>104086</v>
      </c>
      <c r="B35" s="2" t="n">
        <v>45231</v>
      </c>
      <c r="C35" s="9" t="n">
        <v>2412.15</v>
      </c>
      <c r="D35" s="4" t="s">
        <v>32</v>
      </c>
      <c r="E35" s="4" t="s">
        <v>7</v>
      </c>
    </row>
    <row r="36" customFormat="false" ht="14.4" hidden="false" customHeight="false" outlineLevel="0" collapsed="false">
      <c r="A36" s="4" t="n">
        <v>104087</v>
      </c>
      <c r="B36" s="2" t="n">
        <v>45236</v>
      </c>
      <c r="C36" s="9" t="n">
        <v>81.49</v>
      </c>
      <c r="D36" s="4" t="s">
        <v>33</v>
      </c>
      <c r="E36" s="4" t="s">
        <v>7</v>
      </c>
    </row>
    <row r="37" customFormat="false" ht="14.4" hidden="false" customHeight="false" outlineLevel="0" collapsed="false">
      <c r="A37" s="4" t="n">
        <v>104088</v>
      </c>
      <c r="B37" s="2" t="n">
        <v>45236</v>
      </c>
      <c r="C37" s="9" t="n">
        <v>361.63</v>
      </c>
      <c r="D37" s="4" t="s">
        <v>34</v>
      </c>
      <c r="E37" s="4" t="s">
        <v>7</v>
      </c>
    </row>
    <row r="38" customFormat="false" ht="14.4" hidden="false" customHeight="false" outlineLevel="0" collapsed="false">
      <c r="A38" s="4" t="n">
        <v>104089</v>
      </c>
      <c r="B38" s="2" t="n">
        <v>45236</v>
      </c>
      <c r="C38" s="9" t="n">
        <v>146.15</v>
      </c>
      <c r="D38" s="4" t="s">
        <v>34</v>
      </c>
      <c r="E38" s="4" t="s">
        <v>7</v>
      </c>
    </row>
    <row r="39" customFormat="false" ht="14.4" hidden="false" customHeight="false" outlineLevel="0" collapsed="false">
      <c r="A39" s="4" t="n">
        <v>104090</v>
      </c>
      <c r="B39" s="2" t="n">
        <v>45236</v>
      </c>
      <c r="C39" s="9" t="n">
        <v>8.55</v>
      </c>
      <c r="D39" s="4" t="s">
        <v>8</v>
      </c>
      <c r="E39" s="4" t="s">
        <v>7</v>
      </c>
    </row>
    <row r="40" customFormat="false" ht="14.4" hidden="false" customHeight="false" outlineLevel="0" collapsed="false">
      <c r="A40" s="4" t="n">
        <v>104091</v>
      </c>
      <c r="B40" s="2" t="n">
        <v>45236</v>
      </c>
      <c r="C40" s="9" t="n">
        <v>29.07</v>
      </c>
      <c r="D40" s="4" t="s">
        <v>35</v>
      </c>
      <c r="E40" s="4" t="s">
        <v>7</v>
      </c>
    </row>
    <row r="41" customFormat="false" ht="14.4" hidden="false" customHeight="false" outlineLevel="0" collapsed="false">
      <c r="A41" s="4" t="n">
        <v>104092</v>
      </c>
      <c r="B41" s="2" t="n">
        <v>45236</v>
      </c>
      <c r="C41" s="9" t="n">
        <v>91</v>
      </c>
      <c r="D41" s="4" t="s">
        <v>36</v>
      </c>
      <c r="E41" s="4" t="s">
        <v>37</v>
      </c>
    </row>
    <row r="42" customFormat="false" ht="14.4" hidden="false" customHeight="false" outlineLevel="0" collapsed="false">
      <c r="A42" s="4" t="n">
        <v>104093</v>
      </c>
      <c r="B42" s="2" t="n">
        <v>45236</v>
      </c>
      <c r="C42" s="9" t="n">
        <v>120</v>
      </c>
      <c r="D42" s="4" t="s">
        <v>38</v>
      </c>
      <c r="E42" s="4" t="s">
        <v>37</v>
      </c>
    </row>
    <row r="43" customFormat="false" ht="14.4" hidden="false" customHeight="false" outlineLevel="0" collapsed="false">
      <c r="A43" s="4" t="n">
        <v>104094</v>
      </c>
      <c r="B43" s="2" t="n">
        <v>45236</v>
      </c>
      <c r="C43" s="9" t="n">
        <v>259</v>
      </c>
      <c r="D43" s="4" t="s">
        <v>39</v>
      </c>
      <c r="E43" s="4" t="s">
        <v>37</v>
      </c>
    </row>
    <row r="44" customFormat="false" ht="14.4" hidden="false" customHeight="false" outlineLevel="0" collapsed="false">
      <c r="A44" s="4" t="n">
        <v>104095</v>
      </c>
      <c r="B44" s="2" t="n">
        <v>45236</v>
      </c>
      <c r="C44" s="9" t="n">
        <v>209</v>
      </c>
      <c r="D44" s="4" t="s">
        <v>40</v>
      </c>
      <c r="E44" s="4" t="s">
        <v>37</v>
      </c>
    </row>
    <row r="45" customFormat="false" ht="14.4" hidden="false" customHeight="false" outlineLevel="0" collapsed="false">
      <c r="A45" s="4" t="n">
        <v>104096</v>
      </c>
      <c r="B45" s="2" t="n">
        <v>45236</v>
      </c>
      <c r="C45" s="9" t="n">
        <v>96</v>
      </c>
      <c r="D45" s="4" t="s">
        <v>41</v>
      </c>
      <c r="E45" s="4" t="s">
        <v>37</v>
      </c>
    </row>
    <row r="46" customFormat="false" ht="14.4" hidden="false" customHeight="false" outlineLevel="0" collapsed="false">
      <c r="A46" s="4" t="n">
        <v>104097</v>
      </c>
      <c r="B46" s="2" t="n">
        <v>45236</v>
      </c>
      <c r="C46" s="9" t="n">
        <v>174</v>
      </c>
      <c r="D46" s="4" t="s">
        <v>42</v>
      </c>
      <c r="E46" s="4" t="s">
        <v>37</v>
      </c>
    </row>
    <row r="47" customFormat="false" ht="14.4" hidden="false" customHeight="false" outlineLevel="0" collapsed="false">
      <c r="A47" s="4" t="n">
        <v>104098</v>
      </c>
      <c r="B47" s="2" t="n">
        <v>45236</v>
      </c>
      <c r="C47" s="9" t="n">
        <v>149.43</v>
      </c>
      <c r="D47" s="4" t="s">
        <v>18</v>
      </c>
      <c r="E47" s="4" t="s">
        <v>7</v>
      </c>
    </row>
    <row r="48" customFormat="false" ht="14.4" hidden="false" customHeight="false" outlineLevel="0" collapsed="false">
      <c r="A48" s="4" t="n">
        <v>104099</v>
      </c>
      <c r="B48" s="2" t="n">
        <v>45236</v>
      </c>
      <c r="C48" s="9" t="n">
        <v>141.66</v>
      </c>
      <c r="D48" s="4" t="s">
        <v>24</v>
      </c>
      <c r="E48" s="4" t="s">
        <v>7</v>
      </c>
    </row>
    <row r="49" customFormat="false" ht="14.4" hidden="false" customHeight="false" outlineLevel="0" collapsed="false">
      <c r="A49" s="4" t="n">
        <v>104100</v>
      </c>
      <c r="B49" s="2" t="n">
        <v>45236</v>
      </c>
      <c r="C49" s="9" t="n">
        <v>108.19</v>
      </c>
      <c r="D49" s="4" t="s">
        <v>18</v>
      </c>
      <c r="E49" s="4" t="s">
        <v>7</v>
      </c>
    </row>
    <row r="50" customFormat="false" ht="14.4" hidden="false" customHeight="false" outlineLevel="0" collapsed="false">
      <c r="A50" s="4" t="n">
        <v>104101</v>
      </c>
      <c r="B50" s="2" t="n">
        <v>45236</v>
      </c>
      <c r="C50" s="9" t="n">
        <v>15.17</v>
      </c>
      <c r="D50" s="4" t="s">
        <v>43</v>
      </c>
      <c r="E50" s="4" t="s">
        <v>7</v>
      </c>
    </row>
    <row r="51" customFormat="false" ht="14.4" hidden="false" customHeight="false" outlineLevel="0" collapsed="false">
      <c r="A51" s="4" t="n">
        <v>104102</v>
      </c>
      <c r="B51" s="2" t="n">
        <v>45236</v>
      </c>
      <c r="C51" s="9" t="n">
        <v>194.18</v>
      </c>
      <c r="D51" s="4" t="s">
        <v>44</v>
      </c>
      <c r="E51" s="4" t="s">
        <v>7</v>
      </c>
    </row>
    <row r="52" customFormat="false" ht="14.4" hidden="false" customHeight="false" outlineLevel="0" collapsed="false">
      <c r="A52" s="4" t="n">
        <v>104103</v>
      </c>
      <c r="B52" s="2" t="n">
        <v>45236</v>
      </c>
      <c r="C52" s="9" t="n">
        <v>400.19</v>
      </c>
      <c r="D52" s="4" t="s">
        <v>45</v>
      </c>
      <c r="E52" s="4" t="s">
        <v>15</v>
      </c>
    </row>
    <row r="53" customFormat="false" ht="14.4" hidden="false" customHeight="false" outlineLevel="0" collapsed="false">
      <c r="A53" s="4" t="n">
        <v>104104</v>
      </c>
      <c r="B53" s="2" t="n">
        <v>45236</v>
      </c>
      <c r="C53" s="9" t="n">
        <v>166.03</v>
      </c>
      <c r="D53" s="4" t="s">
        <v>46</v>
      </c>
      <c r="E53" s="4" t="s">
        <v>7</v>
      </c>
    </row>
    <row r="54" customFormat="false" ht="14.4" hidden="false" customHeight="false" outlineLevel="0" collapsed="false">
      <c r="A54" s="4" t="n">
        <v>104105</v>
      </c>
      <c r="B54" s="2" t="n">
        <v>45236</v>
      </c>
      <c r="C54" s="9" t="n">
        <v>116.82</v>
      </c>
      <c r="D54" s="4" t="s">
        <v>44</v>
      </c>
      <c r="E54" s="4" t="s">
        <v>7</v>
      </c>
    </row>
    <row r="55" customFormat="false" ht="14.4" hidden="false" customHeight="false" outlineLevel="0" collapsed="false">
      <c r="A55" s="4" t="n">
        <v>104106</v>
      </c>
      <c r="B55" s="2" t="n">
        <v>45236</v>
      </c>
      <c r="C55" s="9" t="n">
        <v>152.89</v>
      </c>
      <c r="D55" s="4" t="s">
        <v>21</v>
      </c>
      <c r="E55" s="4" t="s">
        <v>7</v>
      </c>
    </row>
    <row r="56" customFormat="false" ht="14.4" hidden="false" customHeight="false" outlineLevel="0" collapsed="false">
      <c r="A56" s="4" t="n">
        <v>104107</v>
      </c>
      <c r="B56" s="2" t="n">
        <v>45236</v>
      </c>
      <c r="C56" s="9" t="n">
        <v>105.4</v>
      </c>
      <c r="D56" s="4" t="s">
        <v>47</v>
      </c>
      <c r="E56" s="4" t="s">
        <v>7</v>
      </c>
    </row>
    <row r="57" customFormat="false" ht="14.4" hidden="false" customHeight="false" outlineLevel="0" collapsed="false">
      <c r="A57" s="4" t="n">
        <v>104108</v>
      </c>
      <c r="B57" s="2" t="n">
        <v>45236</v>
      </c>
      <c r="C57" s="9" t="n">
        <v>7.84</v>
      </c>
      <c r="D57" s="4" t="s">
        <v>44</v>
      </c>
      <c r="E57" s="4" t="s">
        <v>7</v>
      </c>
    </row>
    <row r="58" customFormat="false" ht="14.4" hidden="false" customHeight="false" outlineLevel="0" collapsed="false">
      <c r="A58" s="4" t="n">
        <v>104109</v>
      </c>
      <c r="B58" s="2" t="n">
        <v>45236</v>
      </c>
      <c r="C58" s="9" t="n">
        <v>132</v>
      </c>
      <c r="D58" s="4" t="s">
        <v>48</v>
      </c>
      <c r="E58" s="4" t="s">
        <v>7</v>
      </c>
    </row>
    <row r="59" customFormat="false" ht="14.4" hidden="false" customHeight="false" outlineLevel="0" collapsed="false">
      <c r="A59" s="4" t="n">
        <v>104110</v>
      </c>
      <c r="B59" s="2" t="n">
        <v>45236</v>
      </c>
      <c r="C59" s="9" t="n">
        <v>84.75</v>
      </c>
      <c r="D59" s="4" t="s">
        <v>18</v>
      </c>
      <c r="E59" s="4" t="s">
        <v>7</v>
      </c>
    </row>
    <row r="60" customFormat="false" ht="14.4" hidden="false" customHeight="false" outlineLevel="0" collapsed="false">
      <c r="A60" s="4" t="n">
        <v>104111</v>
      </c>
      <c r="B60" s="2" t="n">
        <v>45236</v>
      </c>
      <c r="C60" s="9" t="n">
        <v>478.52</v>
      </c>
      <c r="D60" s="4" t="s">
        <v>18</v>
      </c>
      <c r="E60" s="4" t="s">
        <v>7</v>
      </c>
    </row>
    <row r="61" customFormat="false" ht="14.4" hidden="false" customHeight="false" outlineLevel="0" collapsed="false">
      <c r="A61" s="4" t="n">
        <v>104112</v>
      </c>
      <c r="B61" s="2" t="n">
        <v>45236</v>
      </c>
      <c r="C61" s="9" t="n">
        <v>42.76</v>
      </c>
      <c r="D61" s="4" t="s">
        <v>44</v>
      </c>
      <c r="E61" s="4" t="s">
        <v>7</v>
      </c>
    </row>
    <row r="62" customFormat="false" ht="14.4" hidden="false" customHeight="false" outlineLevel="0" collapsed="false">
      <c r="A62" s="4" t="n">
        <v>104113</v>
      </c>
      <c r="B62" s="2" t="n">
        <v>45236</v>
      </c>
      <c r="C62" s="9" t="n">
        <v>74.44</v>
      </c>
      <c r="D62" s="4" t="s">
        <v>18</v>
      </c>
      <c r="E62" s="4" t="s">
        <v>7</v>
      </c>
    </row>
    <row r="63" customFormat="false" ht="14.4" hidden="false" customHeight="false" outlineLevel="0" collapsed="false">
      <c r="A63" s="4" t="n">
        <v>104114</v>
      </c>
      <c r="B63" s="2" t="n">
        <v>45236</v>
      </c>
      <c r="C63" s="9" t="n">
        <v>209.27</v>
      </c>
      <c r="D63" s="4" t="s">
        <v>21</v>
      </c>
      <c r="E63" s="4" t="s">
        <v>7</v>
      </c>
    </row>
    <row r="64" customFormat="false" ht="14.4" hidden="false" customHeight="false" outlineLevel="0" collapsed="false">
      <c r="A64" s="4" t="n">
        <v>104115</v>
      </c>
      <c r="B64" s="2" t="n">
        <v>45236</v>
      </c>
      <c r="C64" s="9" t="n">
        <v>240.07</v>
      </c>
      <c r="D64" s="4" t="s">
        <v>49</v>
      </c>
      <c r="E64" s="4" t="s">
        <v>15</v>
      </c>
    </row>
    <row r="65" customFormat="false" ht="14.4" hidden="false" customHeight="false" outlineLevel="0" collapsed="false">
      <c r="A65" s="4" t="n">
        <v>104116</v>
      </c>
      <c r="B65" s="2" t="n">
        <v>45236</v>
      </c>
      <c r="C65" s="9" t="n">
        <v>5.69</v>
      </c>
      <c r="D65" s="4" t="s">
        <v>44</v>
      </c>
      <c r="E65" s="4" t="s">
        <v>7</v>
      </c>
    </row>
    <row r="66" customFormat="false" ht="14.4" hidden="false" customHeight="false" outlineLevel="0" collapsed="false">
      <c r="A66" s="4" t="n">
        <v>104117</v>
      </c>
      <c r="B66" s="2" t="n">
        <v>45236</v>
      </c>
      <c r="C66" s="9" t="n">
        <v>53.45</v>
      </c>
      <c r="D66" s="4" t="s">
        <v>50</v>
      </c>
      <c r="E66" s="4" t="s">
        <v>7</v>
      </c>
    </row>
    <row r="67" customFormat="false" ht="14.4" hidden="false" customHeight="false" outlineLevel="0" collapsed="false">
      <c r="A67" s="4" t="n">
        <v>104118</v>
      </c>
      <c r="B67" s="2" t="n">
        <v>45236</v>
      </c>
      <c r="C67" s="9" t="n">
        <v>222.08</v>
      </c>
      <c r="D67" s="4" t="s">
        <v>51</v>
      </c>
      <c r="E67" s="4" t="s">
        <v>7</v>
      </c>
    </row>
    <row r="68" customFormat="false" ht="14.4" hidden="false" customHeight="false" outlineLevel="0" collapsed="false">
      <c r="A68" s="4" t="n">
        <v>104119</v>
      </c>
      <c r="B68" s="2" t="n">
        <v>45236</v>
      </c>
      <c r="C68" s="9" t="n">
        <v>510.07</v>
      </c>
      <c r="D68" s="4" t="s">
        <v>49</v>
      </c>
      <c r="E68" s="4" t="s">
        <v>15</v>
      </c>
    </row>
    <row r="69" customFormat="false" ht="14.4" hidden="false" customHeight="false" outlineLevel="0" collapsed="false">
      <c r="A69" s="4" t="n">
        <v>104120</v>
      </c>
      <c r="B69" s="2" t="n">
        <v>45236</v>
      </c>
      <c r="C69" s="9" t="n">
        <v>53.45</v>
      </c>
      <c r="D69" s="4" t="s">
        <v>50</v>
      </c>
      <c r="E69" s="4" t="s">
        <v>7</v>
      </c>
    </row>
    <row r="70" customFormat="false" ht="14.4" hidden="false" customHeight="false" outlineLevel="0" collapsed="false">
      <c r="A70" s="4" t="n">
        <v>104121</v>
      </c>
      <c r="B70" s="2" t="n">
        <v>45236</v>
      </c>
      <c r="C70" s="9" t="n">
        <v>128.77</v>
      </c>
      <c r="D70" s="4" t="s">
        <v>44</v>
      </c>
      <c r="E70" s="4" t="s">
        <v>7</v>
      </c>
    </row>
    <row r="71" customFormat="false" ht="14.4" hidden="false" customHeight="false" outlineLevel="0" collapsed="false">
      <c r="A71" s="4" t="n">
        <v>104122</v>
      </c>
      <c r="B71" s="2" t="n">
        <v>45236</v>
      </c>
      <c r="C71" s="9" t="n">
        <v>236.47</v>
      </c>
      <c r="D71" s="4" t="s">
        <v>19</v>
      </c>
      <c r="E71" s="4" t="s">
        <v>7</v>
      </c>
    </row>
    <row r="72" customFormat="false" ht="14.4" hidden="false" customHeight="false" outlineLevel="0" collapsed="false">
      <c r="A72" s="4" t="n">
        <v>104123</v>
      </c>
      <c r="B72" s="2" t="n">
        <v>45236</v>
      </c>
      <c r="C72" s="9" t="n">
        <v>240.98</v>
      </c>
      <c r="D72" s="4" t="s">
        <v>47</v>
      </c>
      <c r="E72" s="4" t="s">
        <v>7</v>
      </c>
    </row>
    <row r="73" customFormat="false" ht="14.4" hidden="false" customHeight="false" outlineLevel="0" collapsed="false">
      <c r="A73" s="4" t="n">
        <v>104124</v>
      </c>
      <c r="B73" s="2" t="n">
        <v>45236</v>
      </c>
      <c r="C73" s="9" t="n">
        <v>127.29</v>
      </c>
      <c r="D73" s="4" t="s">
        <v>18</v>
      </c>
      <c r="E73" s="4" t="s">
        <v>7</v>
      </c>
    </row>
    <row r="74" customFormat="false" ht="14.4" hidden="false" customHeight="false" outlineLevel="0" collapsed="false">
      <c r="A74" s="4" t="n">
        <v>104125</v>
      </c>
      <c r="B74" s="2" t="n">
        <v>45236</v>
      </c>
      <c r="C74" s="9" t="n">
        <v>250</v>
      </c>
      <c r="D74" s="4" t="s">
        <v>29</v>
      </c>
      <c r="E74" s="4" t="s">
        <v>15</v>
      </c>
    </row>
    <row r="75" customFormat="false" ht="14.4" hidden="false" customHeight="false" outlineLevel="0" collapsed="false">
      <c r="A75" s="4" t="n">
        <v>104126</v>
      </c>
      <c r="B75" s="2" t="n">
        <v>45236</v>
      </c>
      <c r="C75" s="9" t="n">
        <v>183.45</v>
      </c>
      <c r="D75" s="4" t="s">
        <v>50</v>
      </c>
      <c r="E75" s="4" t="s">
        <v>7</v>
      </c>
    </row>
    <row r="76" customFormat="false" ht="14.4" hidden="false" customHeight="false" outlineLevel="0" collapsed="false">
      <c r="A76" s="4" t="n">
        <v>104127</v>
      </c>
      <c r="B76" s="2" t="n">
        <v>45236</v>
      </c>
      <c r="C76" s="9" t="n">
        <v>105.4</v>
      </c>
      <c r="D76" s="4" t="s">
        <v>52</v>
      </c>
      <c r="E76" s="4" t="s">
        <v>7</v>
      </c>
    </row>
    <row r="77" customFormat="false" ht="14.4" hidden="false" customHeight="false" outlineLevel="0" collapsed="false">
      <c r="A77" s="4" t="n">
        <v>104128</v>
      </c>
      <c r="B77" s="2" t="n">
        <v>45236</v>
      </c>
      <c r="C77" s="9" t="n">
        <v>42.45</v>
      </c>
      <c r="D77" s="4" t="s">
        <v>53</v>
      </c>
      <c r="E77" s="4" t="s">
        <v>7</v>
      </c>
    </row>
    <row r="78" customFormat="false" ht="14.4" hidden="false" customHeight="false" outlineLevel="0" collapsed="false">
      <c r="A78" s="4" t="n">
        <v>104129</v>
      </c>
      <c r="B78" s="2" t="n">
        <v>45236</v>
      </c>
      <c r="C78" s="9" t="n">
        <v>34.41</v>
      </c>
      <c r="D78" s="4" t="s">
        <v>52</v>
      </c>
      <c r="E78" s="4" t="s">
        <v>7</v>
      </c>
    </row>
    <row r="79" customFormat="false" ht="14.4" hidden="false" customHeight="false" outlineLevel="0" collapsed="false">
      <c r="A79" s="4" t="n">
        <v>104130</v>
      </c>
      <c r="B79" s="2" t="n">
        <v>45236</v>
      </c>
      <c r="C79" s="9" t="n">
        <v>4500</v>
      </c>
      <c r="D79" s="4" t="s">
        <v>54</v>
      </c>
      <c r="E79" s="4" t="s">
        <v>7</v>
      </c>
    </row>
    <row r="80" customFormat="false" ht="14.4" hidden="false" customHeight="false" outlineLevel="0" collapsed="false">
      <c r="A80" s="4" t="n">
        <v>104131</v>
      </c>
      <c r="B80" s="2" t="n">
        <v>45236</v>
      </c>
      <c r="C80" s="9" t="n">
        <v>87.58</v>
      </c>
      <c r="D80" s="4" t="s">
        <v>18</v>
      </c>
      <c r="E80" s="4" t="s">
        <v>7</v>
      </c>
    </row>
    <row r="81" customFormat="false" ht="14.4" hidden="false" customHeight="false" outlineLevel="0" collapsed="false">
      <c r="A81" s="4" t="n">
        <v>104132</v>
      </c>
      <c r="B81" s="2" t="n">
        <v>45236</v>
      </c>
      <c r="C81" s="9" t="n">
        <v>43.19</v>
      </c>
      <c r="D81" s="4" t="s">
        <v>55</v>
      </c>
      <c r="E81" s="4" t="s">
        <v>7</v>
      </c>
    </row>
    <row r="82" customFormat="false" ht="14.4" hidden="false" customHeight="false" outlineLevel="0" collapsed="false">
      <c r="A82" s="4" t="n">
        <v>104133</v>
      </c>
      <c r="B82" s="2" t="n">
        <v>45236</v>
      </c>
      <c r="C82" s="9" t="n">
        <v>2.44</v>
      </c>
      <c r="D82" s="4" t="s">
        <v>55</v>
      </c>
      <c r="E82" s="4" t="s">
        <v>7</v>
      </c>
    </row>
    <row r="83" customFormat="false" ht="14.4" hidden="false" customHeight="false" outlineLevel="0" collapsed="false">
      <c r="A83" s="4" t="n">
        <v>104134</v>
      </c>
      <c r="B83" s="2" t="n">
        <v>45236</v>
      </c>
      <c r="C83" s="9" t="n">
        <v>72.43</v>
      </c>
      <c r="D83" s="4" t="s">
        <v>18</v>
      </c>
      <c r="E83" s="4" t="s">
        <v>7</v>
      </c>
    </row>
    <row r="84" customFormat="false" ht="14.4" hidden="false" customHeight="false" outlineLevel="0" collapsed="false">
      <c r="A84" s="4" t="n">
        <v>104135</v>
      </c>
      <c r="B84" s="2" t="n">
        <v>45236</v>
      </c>
      <c r="C84" s="9" t="n">
        <v>209.67</v>
      </c>
      <c r="D84" s="4" t="s">
        <v>46</v>
      </c>
      <c r="E84" s="4" t="s">
        <v>7</v>
      </c>
    </row>
    <row r="85" customFormat="false" ht="14.4" hidden="false" customHeight="false" outlineLevel="0" collapsed="false">
      <c r="A85" s="4" t="n">
        <v>104136</v>
      </c>
      <c r="B85" s="2" t="n">
        <v>45236</v>
      </c>
      <c r="C85" s="9" t="n">
        <v>35.97</v>
      </c>
      <c r="D85" s="4" t="s">
        <v>18</v>
      </c>
      <c r="E85" s="4" t="s">
        <v>7</v>
      </c>
    </row>
    <row r="86" customFormat="false" ht="14.4" hidden="false" customHeight="false" outlineLevel="0" collapsed="false">
      <c r="A86" s="4" t="n">
        <v>104137</v>
      </c>
      <c r="B86" s="2" t="n">
        <v>45236</v>
      </c>
      <c r="C86" s="9" t="n">
        <v>186.88</v>
      </c>
      <c r="D86" s="4" t="s">
        <v>56</v>
      </c>
      <c r="E86" s="4" t="s">
        <v>7</v>
      </c>
    </row>
    <row r="87" customFormat="false" ht="14.4" hidden="false" customHeight="false" outlineLevel="0" collapsed="false">
      <c r="A87" s="4" t="n">
        <v>104138</v>
      </c>
      <c r="B87" s="2" t="n">
        <v>45236</v>
      </c>
      <c r="C87" s="9" t="n">
        <v>20.69</v>
      </c>
      <c r="D87" s="4" t="s">
        <v>44</v>
      </c>
      <c r="E87" s="4" t="s">
        <v>7</v>
      </c>
    </row>
    <row r="88" customFormat="false" ht="14.4" hidden="false" customHeight="false" outlineLevel="0" collapsed="false">
      <c r="A88" s="4" t="n">
        <v>104139</v>
      </c>
      <c r="B88" s="2" t="n">
        <v>45236</v>
      </c>
      <c r="C88" s="9" t="n">
        <v>152.26</v>
      </c>
      <c r="D88" s="4" t="s">
        <v>44</v>
      </c>
      <c r="E88" s="4" t="s">
        <v>7</v>
      </c>
    </row>
    <row r="89" customFormat="false" ht="14.4" hidden="false" customHeight="false" outlineLevel="0" collapsed="false">
      <c r="A89" s="4" t="n">
        <v>104140</v>
      </c>
      <c r="B89" s="2" t="n">
        <v>45236</v>
      </c>
      <c r="C89" s="9" t="n">
        <v>3.59</v>
      </c>
      <c r="D89" s="4" t="s">
        <v>19</v>
      </c>
      <c r="E89" s="4" t="s">
        <v>7</v>
      </c>
    </row>
    <row r="90" customFormat="false" ht="14.4" hidden="false" customHeight="false" outlineLevel="0" collapsed="false">
      <c r="A90" s="4" t="n">
        <v>104141</v>
      </c>
      <c r="B90" s="2" t="n">
        <v>45236</v>
      </c>
      <c r="C90" s="9" t="n">
        <v>339.73</v>
      </c>
      <c r="D90" s="4" t="s">
        <v>20</v>
      </c>
      <c r="E90" s="4" t="s">
        <v>7</v>
      </c>
    </row>
    <row r="91" customFormat="false" ht="14.4" hidden="false" customHeight="false" outlineLevel="0" collapsed="false">
      <c r="A91" s="4" t="n">
        <v>104142</v>
      </c>
      <c r="B91" s="2" t="n">
        <v>45236</v>
      </c>
      <c r="C91" s="9" t="n">
        <v>194.84</v>
      </c>
      <c r="D91" s="4" t="s">
        <v>57</v>
      </c>
      <c r="E91" s="4" t="s">
        <v>15</v>
      </c>
    </row>
    <row r="92" customFormat="false" ht="14.4" hidden="false" customHeight="false" outlineLevel="0" collapsed="false">
      <c r="A92" s="4" t="n">
        <v>104143</v>
      </c>
      <c r="B92" s="2" t="n">
        <v>45236</v>
      </c>
      <c r="C92" s="9" t="n">
        <v>92.43</v>
      </c>
      <c r="D92" s="4" t="s">
        <v>58</v>
      </c>
      <c r="E92" s="4" t="s">
        <v>7</v>
      </c>
    </row>
    <row r="93" customFormat="false" ht="14.4" hidden="false" customHeight="false" outlineLevel="0" collapsed="false">
      <c r="A93" s="4" t="n">
        <v>104144</v>
      </c>
      <c r="B93" s="2" t="n">
        <v>45236</v>
      </c>
      <c r="C93" s="9" t="n">
        <v>249.9</v>
      </c>
      <c r="D93" s="4" t="s">
        <v>57</v>
      </c>
      <c r="E93" s="4" t="s">
        <v>15</v>
      </c>
    </row>
    <row r="94" customFormat="false" ht="14.4" hidden="false" customHeight="false" outlineLevel="0" collapsed="false">
      <c r="A94" s="4" t="n">
        <v>104145</v>
      </c>
      <c r="B94" s="2" t="n">
        <v>45236</v>
      </c>
      <c r="C94" s="9" t="n">
        <v>264.84</v>
      </c>
      <c r="D94" s="4" t="s">
        <v>59</v>
      </c>
      <c r="E94" s="4" t="s">
        <v>7</v>
      </c>
    </row>
    <row r="95" customFormat="false" ht="14.4" hidden="false" customHeight="false" outlineLevel="0" collapsed="false">
      <c r="A95" s="4" t="n">
        <v>104146</v>
      </c>
      <c r="B95" s="2" t="n">
        <v>45236</v>
      </c>
      <c r="C95" s="9" t="n">
        <v>411.23</v>
      </c>
      <c r="D95" s="4" t="s">
        <v>59</v>
      </c>
      <c r="E95" s="4" t="s">
        <v>7</v>
      </c>
    </row>
    <row r="96" customFormat="false" ht="14.4" hidden="false" customHeight="false" outlineLevel="0" collapsed="false">
      <c r="A96" s="4" t="n">
        <v>104147</v>
      </c>
      <c r="B96" s="2" t="n">
        <v>45236</v>
      </c>
      <c r="C96" s="9" t="n">
        <v>440</v>
      </c>
      <c r="D96" s="4" t="s">
        <v>60</v>
      </c>
      <c r="E96" s="4" t="s">
        <v>37</v>
      </c>
    </row>
    <row r="97" customFormat="false" ht="14.4" hidden="false" customHeight="false" outlineLevel="0" collapsed="false">
      <c r="A97" s="4" t="n">
        <v>104148</v>
      </c>
      <c r="B97" s="2" t="n">
        <v>45236</v>
      </c>
      <c r="C97" s="9" t="n">
        <v>117</v>
      </c>
      <c r="D97" s="4" t="s">
        <v>61</v>
      </c>
      <c r="E97" s="4" t="s">
        <v>37</v>
      </c>
    </row>
    <row r="98" customFormat="false" ht="14.4" hidden="false" customHeight="false" outlineLevel="0" collapsed="false">
      <c r="A98" s="4" t="n">
        <v>104149</v>
      </c>
      <c r="B98" s="2" t="n">
        <v>45236</v>
      </c>
      <c r="C98" s="9" t="n">
        <v>13412.5</v>
      </c>
      <c r="D98" s="4" t="s">
        <v>62</v>
      </c>
      <c r="E98" s="4" t="s">
        <v>7</v>
      </c>
    </row>
    <row r="99" customFormat="false" ht="14.4" hidden="false" customHeight="false" outlineLevel="0" collapsed="false">
      <c r="A99" s="4" t="n">
        <v>104150</v>
      </c>
      <c r="B99" s="2" t="n">
        <v>45238</v>
      </c>
      <c r="C99" s="9" t="n">
        <v>718.75</v>
      </c>
      <c r="D99" s="4" t="s">
        <v>63</v>
      </c>
      <c r="E99" s="4" t="s">
        <v>7</v>
      </c>
    </row>
    <row r="100" customFormat="false" ht="14.4" hidden="false" customHeight="false" outlineLevel="0" collapsed="false">
      <c r="A100" s="4" t="n">
        <v>104151</v>
      </c>
      <c r="B100" s="2" t="n">
        <v>45238</v>
      </c>
      <c r="C100" s="9" t="n">
        <v>125</v>
      </c>
      <c r="D100" s="4" t="s">
        <v>63</v>
      </c>
      <c r="E100" s="4" t="s">
        <v>7</v>
      </c>
    </row>
    <row r="101" customFormat="false" ht="14.4" hidden="false" customHeight="false" outlineLevel="0" collapsed="false">
      <c r="A101" s="4" t="n">
        <v>104152</v>
      </c>
      <c r="B101" s="2" t="n">
        <v>45238</v>
      </c>
      <c r="C101" s="9" t="n">
        <v>593.75</v>
      </c>
      <c r="D101" s="4" t="s">
        <v>63</v>
      </c>
      <c r="E101" s="4" t="s">
        <v>7</v>
      </c>
    </row>
    <row r="102" customFormat="false" ht="14.4" hidden="false" customHeight="false" outlineLevel="0" collapsed="false">
      <c r="A102" s="4" t="n">
        <v>104153</v>
      </c>
      <c r="B102" s="2" t="n">
        <v>45238</v>
      </c>
      <c r="C102" s="9" t="n">
        <v>187.5</v>
      </c>
      <c r="D102" s="4" t="s">
        <v>63</v>
      </c>
      <c r="E102" s="4" t="s">
        <v>7</v>
      </c>
    </row>
    <row r="103" customFormat="false" ht="14.4" hidden="false" customHeight="false" outlineLevel="0" collapsed="false">
      <c r="A103" s="4" t="n">
        <v>104154</v>
      </c>
      <c r="B103" s="2" t="n">
        <v>45238</v>
      </c>
      <c r="C103" s="9" t="n">
        <v>406.25</v>
      </c>
      <c r="D103" s="4" t="s">
        <v>63</v>
      </c>
      <c r="E103" s="4" t="s">
        <v>7</v>
      </c>
    </row>
    <row r="104" customFormat="false" ht="14.4" hidden="false" customHeight="false" outlineLevel="0" collapsed="false">
      <c r="A104" s="4" t="n">
        <v>104155</v>
      </c>
      <c r="B104" s="2" t="n">
        <v>45238</v>
      </c>
      <c r="C104" s="9" t="n">
        <v>218.75</v>
      </c>
      <c r="D104" s="4" t="s">
        <v>63</v>
      </c>
      <c r="E104" s="4" t="s">
        <v>7</v>
      </c>
    </row>
    <row r="105" customFormat="false" ht="14.4" hidden="false" customHeight="false" outlineLevel="0" collapsed="false">
      <c r="A105" s="4" t="n">
        <v>104156</v>
      </c>
      <c r="B105" s="2" t="n">
        <v>45238</v>
      </c>
      <c r="C105" s="9" t="n">
        <v>500</v>
      </c>
      <c r="D105" s="4" t="s">
        <v>63</v>
      </c>
      <c r="E105" s="4" t="s">
        <v>7</v>
      </c>
    </row>
    <row r="106" customFormat="false" ht="14.4" hidden="false" customHeight="false" outlineLevel="0" collapsed="false">
      <c r="A106" s="4" t="n">
        <v>104157</v>
      </c>
      <c r="B106" s="2" t="n">
        <v>45238</v>
      </c>
      <c r="C106" s="9" t="n">
        <v>187.5</v>
      </c>
      <c r="D106" s="4" t="s">
        <v>63</v>
      </c>
      <c r="E106" s="4" t="s">
        <v>7</v>
      </c>
    </row>
    <row r="107" customFormat="false" ht="14.4" hidden="false" customHeight="false" outlineLevel="0" collapsed="false">
      <c r="A107" s="4" t="n">
        <v>104158</v>
      </c>
      <c r="B107" s="2" t="n">
        <v>45238</v>
      </c>
      <c r="C107" s="9" t="n">
        <v>343.75</v>
      </c>
      <c r="D107" s="4" t="s">
        <v>63</v>
      </c>
      <c r="E107" s="4" t="s">
        <v>7</v>
      </c>
    </row>
    <row r="108" customFormat="false" ht="14.4" hidden="false" customHeight="false" outlineLevel="0" collapsed="false">
      <c r="A108" s="4" t="n">
        <v>104159</v>
      </c>
      <c r="B108" s="2" t="n">
        <v>45238</v>
      </c>
      <c r="C108" s="9" t="n">
        <v>500</v>
      </c>
      <c r="D108" s="4" t="s">
        <v>63</v>
      </c>
      <c r="E108" s="4" t="s">
        <v>7</v>
      </c>
    </row>
    <row r="109" customFormat="false" ht="14.4" hidden="false" customHeight="false" outlineLevel="0" collapsed="false">
      <c r="A109" s="4" t="n">
        <v>104160</v>
      </c>
      <c r="B109" s="2" t="n">
        <v>45238</v>
      </c>
      <c r="C109" s="9" t="n">
        <v>62.5</v>
      </c>
      <c r="D109" s="4" t="s">
        <v>63</v>
      </c>
      <c r="E109" s="4" t="s">
        <v>7</v>
      </c>
    </row>
    <row r="110" customFormat="false" ht="14.4" hidden="false" customHeight="false" outlineLevel="0" collapsed="false">
      <c r="A110" s="4" t="n">
        <v>104161</v>
      </c>
      <c r="B110" s="2" t="n">
        <v>45238</v>
      </c>
      <c r="C110" s="9" t="n">
        <v>31.25</v>
      </c>
      <c r="D110" s="4" t="s">
        <v>63</v>
      </c>
      <c r="E110" s="4" t="s">
        <v>7</v>
      </c>
    </row>
    <row r="111" customFormat="false" ht="14.4" hidden="false" customHeight="false" outlineLevel="0" collapsed="false">
      <c r="A111" s="4" t="n">
        <v>104162</v>
      </c>
      <c r="B111" s="2" t="n">
        <v>45238</v>
      </c>
      <c r="C111" s="9" t="n">
        <v>31.25</v>
      </c>
      <c r="D111" s="4" t="s">
        <v>63</v>
      </c>
      <c r="E111" s="4" t="s">
        <v>7</v>
      </c>
    </row>
    <row r="112" customFormat="false" ht="14.4" hidden="false" customHeight="false" outlineLevel="0" collapsed="false">
      <c r="A112" s="4" t="n">
        <v>104163</v>
      </c>
      <c r="B112" s="2" t="n">
        <v>45238</v>
      </c>
      <c r="C112" s="9" t="n">
        <v>27649.62</v>
      </c>
      <c r="D112" s="4" t="s">
        <v>64</v>
      </c>
      <c r="E112" s="4" t="s">
        <v>7</v>
      </c>
    </row>
    <row r="113" customFormat="false" ht="14.4" hidden="false" customHeight="false" outlineLevel="0" collapsed="false">
      <c r="A113" s="4" t="n">
        <v>104164</v>
      </c>
      <c r="B113" s="2" t="n">
        <v>45238</v>
      </c>
      <c r="C113" s="9" t="n">
        <v>135</v>
      </c>
      <c r="D113" s="4" t="s">
        <v>65</v>
      </c>
      <c r="E113" s="4" t="s">
        <v>7</v>
      </c>
    </row>
    <row r="114" customFormat="false" ht="14.4" hidden="false" customHeight="false" outlineLevel="0" collapsed="false">
      <c r="A114" s="4" t="n">
        <v>104165</v>
      </c>
      <c r="B114" s="2" t="n">
        <v>45238</v>
      </c>
      <c r="C114" s="9" t="n">
        <v>838.79</v>
      </c>
      <c r="D114" s="4" t="s">
        <v>66</v>
      </c>
      <c r="E114" s="4" t="s">
        <v>7</v>
      </c>
    </row>
    <row r="115" customFormat="false" ht="14.4" hidden="false" customHeight="false" outlineLevel="0" collapsed="false">
      <c r="A115" s="4" t="n">
        <v>104166</v>
      </c>
      <c r="B115" s="2" t="n">
        <v>45243</v>
      </c>
      <c r="C115" s="9" t="n">
        <v>734.33</v>
      </c>
      <c r="D115" s="4" t="s">
        <v>67</v>
      </c>
      <c r="E115" s="4" t="s">
        <v>7</v>
      </c>
    </row>
    <row r="116" customFormat="false" ht="14.4" hidden="false" customHeight="false" outlineLevel="0" collapsed="false">
      <c r="A116" s="4" t="n">
        <v>104167</v>
      </c>
      <c r="B116" s="2" t="n">
        <v>45243</v>
      </c>
      <c r="C116" s="9" t="n">
        <v>1143.68</v>
      </c>
      <c r="D116" s="4" t="s">
        <v>30</v>
      </c>
      <c r="E116" s="4" t="s">
        <v>7</v>
      </c>
    </row>
    <row r="117" customFormat="false" ht="14.4" hidden="false" customHeight="false" outlineLevel="0" collapsed="false">
      <c r="A117" s="4" t="n">
        <v>104168</v>
      </c>
      <c r="B117" s="2" t="n">
        <v>45243</v>
      </c>
      <c r="C117" s="9" t="n">
        <v>1006.99</v>
      </c>
      <c r="D117" s="4" t="s">
        <v>68</v>
      </c>
      <c r="E117" s="4" t="s">
        <v>7</v>
      </c>
    </row>
    <row r="118" customFormat="false" ht="14.4" hidden="false" customHeight="false" outlineLevel="0" collapsed="false">
      <c r="A118" s="4" t="n">
        <v>104169</v>
      </c>
      <c r="B118" s="2" t="n">
        <v>45243</v>
      </c>
      <c r="C118" s="9" t="n">
        <v>157.23</v>
      </c>
      <c r="D118" s="4" t="s">
        <v>59</v>
      </c>
      <c r="E118" s="4" t="s">
        <v>7</v>
      </c>
    </row>
    <row r="119" customFormat="false" ht="14.4" hidden="false" customHeight="false" outlineLevel="0" collapsed="false">
      <c r="A119" s="4" t="n">
        <v>104170</v>
      </c>
      <c r="B119" s="2" t="n">
        <v>45243</v>
      </c>
      <c r="C119" s="9" t="n">
        <v>113.19</v>
      </c>
      <c r="D119" s="4" t="s">
        <v>67</v>
      </c>
      <c r="E119" s="4" t="s">
        <v>7</v>
      </c>
    </row>
    <row r="120" customFormat="false" ht="14.4" hidden="false" customHeight="false" outlineLevel="0" collapsed="false">
      <c r="A120" s="4" t="n">
        <v>104171</v>
      </c>
      <c r="B120" s="2" t="n">
        <v>45243</v>
      </c>
      <c r="C120" s="9" t="n">
        <v>136.51</v>
      </c>
      <c r="D120" s="4" t="s">
        <v>59</v>
      </c>
      <c r="E120" s="4" t="s">
        <v>7</v>
      </c>
    </row>
    <row r="121" customFormat="false" ht="14.4" hidden="false" customHeight="false" outlineLevel="0" collapsed="false">
      <c r="A121" s="4" t="n">
        <v>104172</v>
      </c>
      <c r="B121" s="2" t="n">
        <v>45243</v>
      </c>
      <c r="C121" s="9" t="n">
        <v>582.45</v>
      </c>
      <c r="D121" s="4" t="s">
        <v>69</v>
      </c>
      <c r="E121" s="4" t="s">
        <v>7</v>
      </c>
    </row>
    <row r="122" customFormat="false" ht="14.4" hidden="false" customHeight="false" outlineLevel="0" collapsed="false">
      <c r="A122" s="4" t="n">
        <v>104173</v>
      </c>
      <c r="B122" s="2" t="n">
        <v>45243</v>
      </c>
      <c r="C122" s="9" t="n">
        <v>55.17</v>
      </c>
      <c r="D122" s="4" t="s">
        <v>18</v>
      </c>
      <c r="E122" s="4" t="s">
        <v>7</v>
      </c>
    </row>
    <row r="123" customFormat="false" ht="14.4" hidden="false" customHeight="false" outlineLevel="0" collapsed="false">
      <c r="A123" s="4" t="n">
        <v>104174</v>
      </c>
      <c r="B123" s="2" t="n">
        <v>45243</v>
      </c>
      <c r="C123" s="9" t="n">
        <v>162.99</v>
      </c>
      <c r="D123" s="4" t="s">
        <v>18</v>
      </c>
      <c r="E123" s="4" t="s">
        <v>7</v>
      </c>
    </row>
    <row r="124" customFormat="false" ht="14.4" hidden="false" customHeight="false" outlineLevel="0" collapsed="false">
      <c r="A124" s="4" t="n">
        <v>104175</v>
      </c>
      <c r="B124" s="2" t="n">
        <v>45243</v>
      </c>
      <c r="C124" s="9" t="n">
        <v>150</v>
      </c>
      <c r="D124" s="4" t="s">
        <v>70</v>
      </c>
      <c r="E124" s="4" t="s">
        <v>7</v>
      </c>
    </row>
    <row r="125" customFormat="false" ht="14.4" hidden="false" customHeight="false" outlineLevel="0" collapsed="false">
      <c r="A125" s="4" t="n">
        <v>104176</v>
      </c>
      <c r="B125" s="2" t="n">
        <v>45243</v>
      </c>
      <c r="C125" s="9" t="n">
        <v>114.28</v>
      </c>
      <c r="D125" s="4" t="s">
        <v>55</v>
      </c>
      <c r="E125" s="4" t="s">
        <v>7</v>
      </c>
    </row>
    <row r="126" customFormat="false" ht="14.4" hidden="false" customHeight="false" outlineLevel="0" collapsed="false">
      <c r="A126" s="4" t="n">
        <v>104177</v>
      </c>
      <c r="B126" s="2" t="n">
        <v>45243</v>
      </c>
      <c r="C126" s="9" t="n">
        <v>8.22</v>
      </c>
      <c r="D126" s="4" t="s">
        <v>8</v>
      </c>
      <c r="E126" s="4" t="s">
        <v>7</v>
      </c>
    </row>
    <row r="127" customFormat="false" ht="14.4" hidden="false" customHeight="false" outlineLevel="0" collapsed="false">
      <c r="A127" s="4" t="n">
        <v>104178</v>
      </c>
      <c r="B127" s="2" t="n">
        <v>45243</v>
      </c>
      <c r="C127" s="9" t="n">
        <v>314.85</v>
      </c>
      <c r="D127" s="4" t="s">
        <v>71</v>
      </c>
      <c r="E127" s="4" t="s">
        <v>7</v>
      </c>
    </row>
    <row r="128" customFormat="false" ht="14.4" hidden="false" customHeight="false" outlineLevel="0" collapsed="false">
      <c r="A128" s="4" t="n">
        <v>104179</v>
      </c>
      <c r="B128" s="2" t="n">
        <v>45243</v>
      </c>
      <c r="C128" s="9" t="n">
        <v>608.28</v>
      </c>
      <c r="D128" s="4" t="s">
        <v>67</v>
      </c>
      <c r="E128" s="4" t="s">
        <v>7</v>
      </c>
    </row>
    <row r="129" customFormat="false" ht="14.4" hidden="false" customHeight="false" outlineLevel="0" collapsed="false">
      <c r="A129" s="4" t="n">
        <v>104180</v>
      </c>
      <c r="B129" s="2" t="n">
        <v>45243</v>
      </c>
      <c r="C129" s="9" t="n">
        <v>186.72</v>
      </c>
      <c r="D129" s="4" t="s">
        <v>67</v>
      </c>
      <c r="E129" s="4" t="s">
        <v>7</v>
      </c>
    </row>
    <row r="130" customFormat="false" ht="14.4" hidden="false" customHeight="false" outlineLevel="0" collapsed="false">
      <c r="A130" s="4" t="n">
        <v>104181</v>
      </c>
      <c r="B130" s="2" t="n">
        <v>45243</v>
      </c>
      <c r="C130" s="9" t="n">
        <v>82.34</v>
      </c>
      <c r="D130" s="4" t="s">
        <v>46</v>
      </c>
      <c r="E130" s="4" t="s">
        <v>7</v>
      </c>
    </row>
    <row r="131" customFormat="false" ht="14.4" hidden="false" customHeight="false" outlineLevel="0" collapsed="false">
      <c r="A131" s="4" t="n">
        <v>104182</v>
      </c>
      <c r="B131" s="2" t="n">
        <v>45243</v>
      </c>
      <c r="C131" s="9" t="n">
        <v>350</v>
      </c>
      <c r="D131" s="4" t="s">
        <v>28</v>
      </c>
      <c r="E131" s="4" t="s">
        <v>7</v>
      </c>
    </row>
    <row r="132" customFormat="false" ht="14.4" hidden="false" customHeight="false" outlineLevel="0" collapsed="false">
      <c r="A132" s="4" t="n">
        <v>104183</v>
      </c>
      <c r="B132" s="2" t="n">
        <v>45243</v>
      </c>
      <c r="C132" s="9" t="n">
        <v>480</v>
      </c>
      <c r="D132" s="4" t="s">
        <v>60</v>
      </c>
      <c r="E132" s="4" t="s">
        <v>37</v>
      </c>
    </row>
    <row r="133" customFormat="false" ht="14.4" hidden="false" customHeight="false" outlineLevel="0" collapsed="false">
      <c r="A133" s="4" t="n">
        <v>104184</v>
      </c>
      <c r="B133" s="2" t="n">
        <v>45243</v>
      </c>
      <c r="C133" s="9" t="n">
        <v>2.66</v>
      </c>
      <c r="D133" s="4" t="s">
        <v>19</v>
      </c>
      <c r="E133" s="4" t="s">
        <v>7</v>
      </c>
    </row>
    <row r="134" customFormat="false" ht="14.4" hidden="false" customHeight="false" outlineLevel="0" collapsed="false">
      <c r="A134" s="4" t="n">
        <v>104185</v>
      </c>
      <c r="B134" s="2" t="n">
        <v>45243</v>
      </c>
      <c r="C134" s="9" t="n">
        <v>605.11</v>
      </c>
      <c r="D134" s="4" t="s">
        <v>12</v>
      </c>
      <c r="E134" s="4" t="s">
        <v>7</v>
      </c>
    </row>
    <row r="135" customFormat="false" ht="14.4" hidden="false" customHeight="false" outlineLevel="0" collapsed="false">
      <c r="A135" s="4" t="n">
        <v>104186</v>
      </c>
      <c r="B135" s="2" t="n">
        <v>45243</v>
      </c>
      <c r="C135" s="9" t="n">
        <v>90.19</v>
      </c>
      <c r="D135" s="4" t="s">
        <v>45</v>
      </c>
      <c r="E135" s="4" t="s">
        <v>15</v>
      </c>
    </row>
    <row r="136" customFormat="false" ht="14.4" hidden="false" customHeight="false" outlineLevel="0" collapsed="false">
      <c r="A136" s="4" t="n">
        <v>104187</v>
      </c>
      <c r="B136" s="2" t="n">
        <v>45243</v>
      </c>
      <c r="C136" s="9" t="n">
        <v>226.69</v>
      </c>
      <c r="D136" s="4" t="s">
        <v>20</v>
      </c>
      <c r="E136" s="4" t="s">
        <v>7</v>
      </c>
    </row>
    <row r="137" customFormat="false" ht="14.4" hidden="false" customHeight="false" outlineLevel="0" collapsed="false">
      <c r="A137" s="4" t="n">
        <v>104188</v>
      </c>
      <c r="B137" s="2" t="n">
        <v>45243</v>
      </c>
      <c r="C137" s="9" t="n">
        <v>209.67</v>
      </c>
      <c r="D137" s="4" t="s">
        <v>20</v>
      </c>
      <c r="E137" s="4" t="s">
        <v>7</v>
      </c>
    </row>
    <row r="138" customFormat="false" ht="14.4" hidden="false" customHeight="false" outlineLevel="0" collapsed="false">
      <c r="A138" s="4" t="n">
        <v>104189</v>
      </c>
      <c r="B138" s="2" t="n">
        <v>45243</v>
      </c>
      <c r="C138" s="9" t="n">
        <v>250</v>
      </c>
      <c r="D138" s="4" t="s">
        <v>29</v>
      </c>
      <c r="E138" s="4" t="s">
        <v>15</v>
      </c>
    </row>
    <row r="139" customFormat="false" ht="14.4" hidden="false" customHeight="false" outlineLevel="0" collapsed="false">
      <c r="A139" s="4" t="n">
        <v>104190</v>
      </c>
      <c r="B139" s="2" t="n">
        <v>45243</v>
      </c>
      <c r="C139" s="9" t="n">
        <v>250</v>
      </c>
      <c r="D139" s="4" t="s">
        <v>29</v>
      </c>
      <c r="E139" s="4" t="s">
        <v>15</v>
      </c>
    </row>
    <row r="140" customFormat="false" ht="14.4" hidden="false" customHeight="false" outlineLevel="0" collapsed="false">
      <c r="A140" s="4" t="n">
        <v>104191</v>
      </c>
      <c r="B140" s="2" t="n">
        <v>45243</v>
      </c>
      <c r="C140" s="9" t="n">
        <v>250</v>
      </c>
      <c r="D140" s="4" t="s">
        <v>29</v>
      </c>
      <c r="E140" s="4" t="s">
        <v>15</v>
      </c>
    </row>
    <row r="141" customFormat="false" ht="14.4" hidden="false" customHeight="false" outlineLevel="0" collapsed="false">
      <c r="A141" s="4" t="n">
        <v>104192</v>
      </c>
      <c r="B141" s="2" t="n">
        <v>45243</v>
      </c>
      <c r="C141" s="9" t="n">
        <v>127.99</v>
      </c>
      <c r="D141" s="4" t="s">
        <v>72</v>
      </c>
      <c r="E141" s="4" t="s">
        <v>37</v>
      </c>
    </row>
    <row r="142" customFormat="false" ht="14.4" hidden="false" customHeight="false" outlineLevel="0" collapsed="false">
      <c r="A142" s="4" t="n">
        <v>104193</v>
      </c>
      <c r="B142" s="2" t="n">
        <v>45243</v>
      </c>
      <c r="C142" s="9" t="n">
        <v>250</v>
      </c>
      <c r="D142" s="4" t="s">
        <v>38</v>
      </c>
      <c r="E142" s="4" t="s">
        <v>37</v>
      </c>
    </row>
    <row r="143" customFormat="false" ht="14.4" hidden="false" customHeight="false" outlineLevel="0" collapsed="false">
      <c r="A143" s="4" t="n">
        <v>104194</v>
      </c>
      <c r="B143" s="2" t="n">
        <v>45243</v>
      </c>
      <c r="C143" s="9" t="n">
        <v>10.09</v>
      </c>
      <c r="D143" s="4" t="s">
        <v>53</v>
      </c>
      <c r="E143" s="4" t="s">
        <v>7</v>
      </c>
    </row>
    <row r="144" customFormat="false" ht="14.4" hidden="false" customHeight="false" outlineLevel="0" collapsed="false">
      <c r="A144" s="4" t="n">
        <v>104195</v>
      </c>
      <c r="B144" s="2" t="n">
        <v>45243</v>
      </c>
      <c r="C144" s="9" t="n">
        <v>194.18</v>
      </c>
      <c r="D144" s="4" t="s">
        <v>44</v>
      </c>
      <c r="E144" s="4" t="s">
        <v>7</v>
      </c>
    </row>
    <row r="145" customFormat="false" ht="14.4" hidden="false" customHeight="false" outlineLevel="0" collapsed="false">
      <c r="A145" s="4" t="n">
        <v>104196</v>
      </c>
      <c r="B145" s="2" t="n">
        <v>45243</v>
      </c>
      <c r="C145" s="9" t="n">
        <v>35.58</v>
      </c>
      <c r="D145" s="4" t="s">
        <v>18</v>
      </c>
      <c r="E145" s="4" t="s">
        <v>7</v>
      </c>
    </row>
    <row r="146" customFormat="false" ht="14.4" hidden="false" customHeight="false" outlineLevel="0" collapsed="false">
      <c r="A146" s="4" t="n">
        <v>104197</v>
      </c>
      <c r="B146" s="2" t="n">
        <v>45243</v>
      </c>
      <c r="C146" s="9" t="n">
        <v>18.47</v>
      </c>
      <c r="D146" s="4" t="s">
        <v>53</v>
      </c>
      <c r="E146" s="4" t="s">
        <v>7</v>
      </c>
    </row>
    <row r="147" customFormat="false" ht="14.4" hidden="false" customHeight="false" outlineLevel="0" collapsed="false">
      <c r="A147" s="4" t="n">
        <v>104198</v>
      </c>
      <c r="B147" s="2" t="n">
        <v>45243</v>
      </c>
      <c r="C147" s="9" t="n">
        <v>244.55</v>
      </c>
      <c r="D147" s="4" t="s">
        <v>27</v>
      </c>
      <c r="E147" s="4" t="s">
        <v>7</v>
      </c>
    </row>
    <row r="148" customFormat="false" ht="14.4" hidden="false" customHeight="false" outlineLevel="0" collapsed="false">
      <c r="A148" s="4" t="n">
        <v>104199</v>
      </c>
      <c r="B148" s="2" t="n">
        <v>45243</v>
      </c>
      <c r="C148" s="9" t="n">
        <v>238.72</v>
      </c>
      <c r="D148" s="4" t="s">
        <v>21</v>
      </c>
      <c r="E148" s="4" t="s">
        <v>7</v>
      </c>
    </row>
    <row r="149" customFormat="false" ht="14.4" hidden="false" customHeight="false" outlineLevel="0" collapsed="false">
      <c r="A149" s="4" t="n">
        <v>104200</v>
      </c>
      <c r="B149" s="2" t="n">
        <v>45243</v>
      </c>
      <c r="C149" s="9" t="n">
        <v>126.45</v>
      </c>
      <c r="D149" s="4" t="s">
        <v>73</v>
      </c>
      <c r="E149" s="4" t="s">
        <v>7</v>
      </c>
    </row>
    <row r="150" customFormat="false" ht="14.4" hidden="false" customHeight="false" outlineLevel="0" collapsed="false">
      <c r="A150" s="4" t="n">
        <v>104201</v>
      </c>
      <c r="B150" s="2" t="n">
        <v>45243</v>
      </c>
      <c r="C150" s="9" t="n">
        <v>116.82</v>
      </c>
      <c r="D150" s="4" t="s">
        <v>44</v>
      </c>
      <c r="E150" s="4" t="s">
        <v>7</v>
      </c>
    </row>
    <row r="151" customFormat="false" ht="14.4" hidden="false" customHeight="false" outlineLevel="0" collapsed="false">
      <c r="A151" s="4" t="n">
        <v>104202</v>
      </c>
      <c r="B151" s="2" t="n">
        <v>45243</v>
      </c>
      <c r="C151" s="9" t="n">
        <v>70.7</v>
      </c>
      <c r="D151" s="4" t="s">
        <v>53</v>
      </c>
      <c r="E151" s="4" t="s">
        <v>7</v>
      </c>
    </row>
    <row r="152" customFormat="false" ht="14.4" hidden="false" customHeight="false" outlineLevel="0" collapsed="false">
      <c r="A152" s="4" t="n">
        <v>104203</v>
      </c>
      <c r="B152" s="2" t="n">
        <v>45243</v>
      </c>
      <c r="C152" s="9" t="n">
        <v>4</v>
      </c>
      <c r="D152" s="4" t="s">
        <v>53</v>
      </c>
      <c r="E152" s="4" t="s">
        <v>7</v>
      </c>
    </row>
    <row r="153" customFormat="false" ht="14.4" hidden="false" customHeight="false" outlineLevel="0" collapsed="false">
      <c r="A153" s="4" t="n">
        <v>104204</v>
      </c>
      <c r="B153" s="2" t="n">
        <v>45243</v>
      </c>
      <c r="C153" s="9" t="n">
        <v>8.16</v>
      </c>
      <c r="D153" s="4" t="s">
        <v>53</v>
      </c>
      <c r="E153" s="4" t="s">
        <v>7</v>
      </c>
    </row>
    <row r="154" customFormat="false" ht="14.4" hidden="false" customHeight="false" outlineLevel="0" collapsed="false">
      <c r="A154" s="4" t="n">
        <v>104205</v>
      </c>
      <c r="B154" s="2" t="n">
        <v>45243</v>
      </c>
      <c r="C154" s="9" t="n">
        <v>8.55</v>
      </c>
      <c r="D154" s="4" t="s">
        <v>8</v>
      </c>
      <c r="E154" s="4" t="s">
        <v>7</v>
      </c>
    </row>
    <row r="155" customFormat="false" ht="14.4" hidden="false" customHeight="false" outlineLevel="0" collapsed="false">
      <c r="A155" s="4" t="n">
        <v>104206</v>
      </c>
      <c r="B155" s="2" t="n">
        <v>45243</v>
      </c>
      <c r="C155" s="9" t="n">
        <v>32.23</v>
      </c>
      <c r="D155" s="4" t="s">
        <v>18</v>
      </c>
      <c r="E155" s="4" t="s">
        <v>7</v>
      </c>
    </row>
    <row r="156" customFormat="false" ht="14.4" hidden="false" customHeight="false" outlineLevel="0" collapsed="false">
      <c r="A156" s="4" t="n">
        <v>104207</v>
      </c>
      <c r="B156" s="2" t="n">
        <v>45243</v>
      </c>
      <c r="C156" s="9" t="n">
        <v>18.29</v>
      </c>
      <c r="D156" s="4" t="s">
        <v>53</v>
      </c>
      <c r="E156" s="4" t="s">
        <v>7</v>
      </c>
    </row>
    <row r="157" customFormat="false" ht="14.4" hidden="false" customHeight="false" outlineLevel="0" collapsed="false">
      <c r="A157" s="4" t="n">
        <v>104208</v>
      </c>
      <c r="B157" s="2" t="n">
        <v>45243</v>
      </c>
      <c r="C157" s="9" t="n">
        <v>74.16</v>
      </c>
      <c r="D157" s="4" t="s">
        <v>45</v>
      </c>
      <c r="E157" s="4" t="s">
        <v>7</v>
      </c>
    </row>
    <row r="158" customFormat="false" ht="14.4" hidden="false" customHeight="false" outlineLevel="0" collapsed="false">
      <c r="A158" s="4" t="n">
        <v>104209</v>
      </c>
      <c r="B158" s="2" t="n">
        <v>45243</v>
      </c>
      <c r="C158" s="9" t="n">
        <v>90.19</v>
      </c>
      <c r="D158" s="4" t="s">
        <v>45</v>
      </c>
      <c r="E158" s="4" t="s">
        <v>15</v>
      </c>
    </row>
    <row r="159" customFormat="false" ht="14.4" hidden="false" customHeight="false" outlineLevel="0" collapsed="false">
      <c r="A159" s="4" t="n">
        <v>104210</v>
      </c>
      <c r="B159" s="2" t="n">
        <v>45243</v>
      </c>
      <c r="C159" s="9" t="n">
        <v>27.49</v>
      </c>
      <c r="D159" s="4" t="s">
        <v>53</v>
      </c>
      <c r="E159" s="4" t="s">
        <v>7</v>
      </c>
    </row>
    <row r="160" customFormat="false" ht="14.4" hidden="false" customHeight="false" outlineLevel="0" collapsed="false">
      <c r="A160" s="4" t="n">
        <v>104211</v>
      </c>
      <c r="B160" s="2" t="n">
        <v>45243</v>
      </c>
      <c r="C160" s="9" t="n">
        <v>209.27</v>
      </c>
      <c r="D160" s="4" t="s">
        <v>21</v>
      </c>
      <c r="E160" s="4" t="s">
        <v>7</v>
      </c>
    </row>
    <row r="161" customFormat="false" ht="14.4" hidden="false" customHeight="false" outlineLevel="0" collapsed="false">
      <c r="A161" s="4" t="n">
        <v>104212</v>
      </c>
      <c r="B161" s="2" t="n">
        <v>45243</v>
      </c>
      <c r="C161" s="9" t="n">
        <v>74.86</v>
      </c>
      <c r="D161" s="4" t="s">
        <v>53</v>
      </c>
      <c r="E161" s="4" t="s">
        <v>7</v>
      </c>
    </row>
    <row r="162" customFormat="false" ht="14.4" hidden="false" customHeight="false" outlineLevel="0" collapsed="false">
      <c r="A162" s="4" t="n">
        <v>104213</v>
      </c>
      <c r="B162" s="2" t="n">
        <v>45243</v>
      </c>
      <c r="C162" s="9" t="n">
        <v>29.97</v>
      </c>
      <c r="D162" s="4" t="s">
        <v>53</v>
      </c>
      <c r="E162" s="4" t="s">
        <v>7</v>
      </c>
    </row>
    <row r="163" customFormat="false" ht="14.4" hidden="false" customHeight="false" outlineLevel="0" collapsed="false">
      <c r="A163" s="4" t="n">
        <v>104214</v>
      </c>
      <c r="B163" s="2" t="n">
        <v>45243</v>
      </c>
      <c r="C163" s="9" t="n">
        <v>105.4</v>
      </c>
      <c r="D163" s="4" t="s">
        <v>21</v>
      </c>
      <c r="E163" s="4" t="s">
        <v>7</v>
      </c>
    </row>
    <row r="164" customFormat="false" ht="14.4" hidden="false" customHeight="false" outlineLevel="0" collapsed="false">
      <c r="A164" s="4" t="n">
        <v>104215</v>
      </c>
      <c r="B164" s="2" t="n">
        <v>45243</v>
      </c>
      <c r="C164" s="9" t="n">
        <v>8.16</v>
      </c>
      <c r="D164" s="4" t="s">
        <v>53</v>
      </c>
      <c r="E164" s="4" t="s">
        <v>7</v>
      </c>
    </row>
    <row r="165" customFormat="false" ht="14.4" hidden="false" customHeight="false" outlineLevel="0" collapsed="false">
      <c r="A165" s="4" t="n">
        <v>104216</v>
      </c>
      <c r="B165" s="2" t="n">
        <v>45243</v>
      </c>
      <c r="C165" s="9" t="n">
        <v>22.83</v>
      </c>
      <c r="D165" s="4" t="s">
        <v>53</v>
      </c>
      <c r="E165" s="4" t="s">
        <v>7</v>
      </c>
    </row>
    <row r="166" customFormat="false" ht="14.4" hidden="false" customHeight="false" outlineLevel="0" collapsed="false">
      <c r="A166" s="4" t="n">
        <v>104217</v>
      </c>
      <c r="B166" s="2" t="n">
        <v>45243</v>
      </c>
      <c r="C166" s="9" t="n">
        <v>250</v>
      </c>
      <c r="D166" s="4" t="s">
        <v>57</v>
      </c>
      <c r="E166" s="4" t="s">
        <v>15</v>
      </c>
    </row>
    <row r="167" customFormat="false" ht="14.4" hidden="false" customHeight="false" outlineLevel="0" collapsed="false">
      <c r="A167" s="4" t="n">
        <v>104218</v>
      </c>
      <c r="B167" s="2" t="n">
        <v>45243</v>
      </c>
      <c r="C167" s="9" t="n">
        <v>3510.25</v>
      </c>
      <c r="D167" s="4" t="s">
        <v>74</v>
      </c>
      <c r="E167" s="4" t="s">
        <v>7</v>
      </c>
    </row>
    <row r="168" customFormat="false" ht="14.4" hidden="false" customHeight="false" outlineLevel="0" collapsed="false">
      <c r="A168" s="4" t="n">
        <v>104219</v>
      </c>
      <c r="B168" s="2" t="n">
        <v>45243</v>
      </c>
      <c r="C168" s="9" t="n">
        <v>149.43</v>
      </c>
      <c r="D168" s="4" t="s">
        <v>18</v>
      </c>
      <c r="E168" s="4" t="s">
        <v>7</v>
      </c>
    </row>
    <row r="169" customFormat="false" ht="14.4" hidden="false" customHeight="false" outlineLevel="0" collapsed="false">
      <c r="A169" s="4" t="n">
        <v>104220</v>
      </c>
      <c r="B169" s="2" t="n">
        <v>45243</v>
      </c>
      <c r="C169" s="9" t="n">
        <v>13.09</v>
      </c>
      <c r="D169" s="4" t="s">
        <v>75</v>
      </c>
      <c r="E169" s="4" t="s">
        <v>7</v>
      </c>
    </row>
    <row r="170" customFormat="false" ht="14.4" hidden="false" customHeight="false" outlineLevel="0" collapsed="false">
      <c r="A170" s="4" t="n">
        <v>104221</v>
      </c>
      <c r="B170" s="2" t="n">
        <v>45243</v>
      </c>
      <c r="C170" s="9" t="n">
        <v>8.35</v>
      </c>
      <c r="D170" s="4" t="s">
        <v>75</v>
      </c>
      <c r="E170" s="4" t="s">
        <v>7</v>
      </c>
    </row>
    <row r="171" customFormat="false" ht="14.4" hidden="false" customHeight="false" outlineLevel="0" collapsed="false">
      <c r="A171" s="4" t="n">
        <v>104222</v>
      </c>
      <c r="B171" s="2" t="n">
        <v>45243</v>
      </c>
      <c r="C171" s="9" t="n">
        <v>18.74</v>
      </c>
      <c r="D171" s="4" t="s">
        <v>75</v>
      </c>
      <c r="E171" s="4" t="s">
        <v>7</v>
      </c>
    </row>
    <row r="172" customFormat="false" ht="14.4" hidden="false" customHeight="false" outlineLevel="0" collapsed="false">
      <c r="A172" s="4" t="n">
        <v>104223</v>
      </c>
      <c r="B172" s="2" t="n">
        <v>45243</v>
      </c>
      <c r="C172" s="9" t="n">
        <v>160</v>
      </c>
      <c r="D172" s="4" t="s">
        <v>52</v>
      </c>
      <c r="E172" s="4" t="s">
        <v>7</v>
      </c>
    </row>
    <row r="173" customFormat="false" ht="14.4" hidden="false" customHeight="false" outlineLevel="0" collapsed="false">
      <c r="A173" s="4" t="n">
        <v>104224</v>
      </c>
      <c r="B173" s="2" t="n">
        <v>45243</v>
      </c>
      <c r="C173" s="9" t="n">
        <v>64.14</v>
      </c>
      <c r="D173" s="4" t="s">
        <v>75</v>
      </c>
      <c r="E173" s="4" t="s">
        <v>7</v>
      </c>
    </row>
    <row r="174" customFormat="false" ht="14.4" hidden="false" customHeight="false" outlineLevel="0" collapsed="false">
      <c r="A174" s="4" t="n">
        <v>104225</v>
      </c>
      <c r="B174" s="2" t="n">
        <v>45243</v>
      </c>
      <c r="C174" s="9" t="n">
        <v>33.13</v>
      </c>
      <c r="D174" s="4" t="s">
        <v>75</v>
      </c>
      <c r="E174" s="4" t="s">
        <v>7</v>
      </c>
    </row>
    <row r="175" customFormat="false" ht="14.4" hidden="false" customHeight="false" outlineLevel="0" collapsed="false">
      <c r="A175" s="4" t="n">
        <v>104226</v>
      </c>
      <c r="B175" s="2" t="n">
        <v>45243</v>
      </c>
      <c r="C175" s="9" t="n">
        <v>30.36</v>
      </c>
      <c r="D175" s="4" t="s">
        <v>53</v>
      </c>
      <c r="E175" s="4" t="s">
        <v>7</v>
      </c>
    </row>
    <row r="176" customFormat="false" ht="14.4" hidden="false" customHeight="false" outlineLevel="0" collapsed="false">
      <c r="A176" s="4" t="n">
        <v>104227</v>
      </c>
      <c r="B176" s="2" t="n">
        <v>45243</v>
      </c>
      <c r="C176" s="9" t="n">
        <v>61.7</v>
      </c>
      <c r="D176" s="4" t="s">
        <v>75</v>
      </c>
      <c r="E176" s="4" t="s">
        <v>7</v>
      </c>
    </row>
    <row r="177" customFormat="false" ht="14.4" hidden="false" customHeight="false" outlineLevel="0" collapsed="false">
      <c r="A177" s="4" t="n">
        <v>104228</v>
      </c>
      <c r="B177" s="2" t="n">
        <v>45243</v>
      </c>
      <c r="C177" s="9" t="n">
        <v>86.94</v>
      </c>
      <c r="D177" s="4" t="s">
        <v>53</v>
      </c>
      <c r="E177" s="4" t="s">
        <v>7</v>
      </c>
    </row>
    <row r="178" customFormat="false" ht="14.4" hidden="false" customHeight="false" outlineLevel="0" collapsed="false">
      <c r="A178" s="4" t="n">
        <v>104229</v>
      </c>
      <c r="B178" s="2" t="n">
        <v>45243</v>
      </c>
      <c r="C178" s="9" t="n">
        <v>16.46</v>
      </c>
      <c r="D178" s="4" t="s">
        <v>8</v>
      </c>
      <c r="E178" s="4" t="s">
        <v>7</v>
      </c>
    </row>
    <row r="179" customFormat="false" ht="14.4" hidden="false" customHeight="false" outlineLevel="0" collapsed="false">
      <c r="A179" s="4" t="n">
        <v>104230</v>
      </c>
      <c r="B179" s="2" t="n">
        <v>45243</v>
      </c>
      <c r="C179" s="9" t="n">
        <v>84.07</v>
      </c>
      <c r="D179" s="4" t="s">
        <v>53</v>
      </c>
      <c r="E179" s="4" t="s">
        <v>7</v>
      </c>
    </row>
    <row r="180" customFormat="false" ht="14.4" hidden="false" customHeight="false" outlineLevel="0" collapsed="false">
      <c r="A180" s="4" t="n">
        <v>104231</v>
      </c>
      <c r="B180" s="2" t="n">
        <v>45243</v>
      </c>
      <c r="C180" s="9" t="n">
        <v>43.31</v>
      </c>
      <c r="D180" s="4" t="s">
        <v>19</v>
      </c>
      <c r="E180" s="4" t="s">
        <v>7</v>
      </c>
    </row>
    <row r="181" customFormat="false" ht="14.4" hidden="false" customHeight="false" outlineLevel="0" collapsed="false">
      <c r="A181" s="4" t="n">
        <v>104232</v>
      </c>
      <c r="B181" s="2" t="n">
        <v>45243</v>
      </c>
      <c r="C181" s="9" t="n">
        <v>55.8</v>
      </c>
      <c r="D181" s="4" t="s">
        <v>53</v>
      </c>
      <c r="E181" s="4" t="s">
        <v>7</v>
      </c>
    </row>
    <row r="182" customFormat="false" ht="14.4" hidden="false" customHeight="false" outlineLevel="0" collapsed="false">
      <c r="A182" s="4" t="n">
        <v>104233</v>
      </c>
      <c r="B182" s="2" t="n">
        <v>45243</v>
      </c>
      <c r="C182" s="9" t="n">
        <v>34.27</v>
      </c>
      <c r="D182" s="4" t="s">
        <v>75</v>
      </c>
      <c r="E182" s="4" t="s">
        <v>7</v>
      </c>
    </row>
    <row r="183" customFormat="false" ht="14.4" hidden="false" customHeight="false" outlineLevel="0" collapsed="false">
      <c r="A183" s="4" t="n">
        <v>104234</v>
      </c>
      <c r="B183" s="2" t="n">
        <v>45243</v>
      </c>
      <c r="C183" s="9" t="n">
        <v>92.69</v>
      </c>
      <c r="D183" s="4" t="s">
        <v>75</v>
      </c>
      <c r="E183" s="4" t="s">
        <v>7</v>
      </c>
    </row>
    <row r="184" customFormat="false" ht="14.4" hidden="false" customHeight="false" outlineLevel="0" collapsed="false">
      <c r="A184" s="4" t="n">
        <v>104235</v>
      </c>
      <c r="B184" s="2" t="n">
        <v>45243</v>
      </c>
      <c r="C184" s="9" t="n">
        <v>36.68</v>
      </c>
      <c r="D184" s="4" t="s">
        <v>75</v>
      </c>
      <c r="E184" s="4" t="s">
        <v>7</v>
      </c>
    </row>
    <row r="185" customFormat="false" ht="14.4" hidden="false" customHeight="false" outlineLevel="0" collapsed="false">
      <c r="A185" s="4" t="n">
        <v>104236</v>
      </c>
      <c r="B185" s="2" t="n">
        <v>45243</v>
      </c>
      <c r="C185" s="9" t="n">
        <v>26.56</v>
      </c>
      <c r="D185" s="4" t="s">
        <v>8</v>
      </c>
      <c r="E185" s="4" t="s">
        <v>7</v>
      </c>
    </row>
    <row r="186" customFormat="false" ht="14.4" hidden="false" customHeight="false" outlineLevel="0" collapsed="false">
      <c r="A186" s="4" t="n">
        <v>104237</v>
      </c>
      <c r="B186" s="2" t="n">
        <v>45243</v>
      </c>
      <c r="C186" s="9" t="n">
        <v>36.22</v>
      </c>
      <c r="D186" s="4" t="s">
        <v>53</v>
      </c>
      <c r="E186" s="4" t="s">
        <v>7</v>
      </c>
    </row>
    <row r="187" customFormat="false" ht="14.4" hidden="false" customHeight="false" outlineLevel="0" collapsed="false">
      <c r="A187" s="4" t="n">
        <v>104238</v>
      </c>
      <c r="B187" s="2" t="n">
        <v>45243</v>
      </c>
      <c r="C187" s="9" t="n">
        <v>15.65</v>
      </c>
      <c r="D187" s="4" t="s">
        <v>53</v>
      </c>
      <c r="E187" s="4" t="s">
        <v>7</v>
      </c>
    </row>
    <row r="188" customFormat="false" ht="14.4" hidden="false" customHeight="false" outlineLevel="0" collapsed="false">
      <c r="A188" s="4" t="n">
        <v>104239</v>
      </c>
      <c r="B188" s="2" t="n">
        <v>45243</v>
      </c>
      <c r="C188" s="9" t="n">
        <v>98.55</v>
      </c>
      <c r="D188" s="4" t="s">
        <v>19</v>
      </c>
      <c r="E188" s="4" t="s">
        <v>7</v>
      </c>
    </row>
    <row r="189" customFormat="false" ht="14.4" hidden="false" customHeight="false" outlineLevel="0" collapsed="false">
      <c r="A189" s="4" t="n">
        <v>104240</v>
      </c>
      <c r="B189" s="2" t="n">
        <v>45243</v>
      </c>
      <c r="C189" s="9" t="n">
        <v>78.96</v>
      </c>
      <c r="D189" s="4" t="s">
        <v>44</v>
      </c>
      <c r="E189" s="4" t="s">
        <v>7</v>
      </c>
    </row>
    <row r="190" customFormat="false" ht="14.4" hidden="false" customHeight="false" outlineLevel="0" collapsed="false">
      <c r="A190" s="4" t="n">
        <v>104241</v>
      </c>
      <c r="B190" s="2" t="n">
        <v>45243</v>
      </c>
      <c r="C190" s="9" t="n">
        <v>194.18</v>
      </c>
      <c r="D190" s="4" t="s">
        <v>44</v>
      </c>
      <c r="E190" s="4" t="s">
        <v>7</v>
      </c>
    </row>
    <row r="191" customFormat="false" ht="14.4" hidden="false" customHeight="false" outlineLevel="0" collapsed="false">
      <c r="A191" s="4" t="n">
        <v>104242</v>
      </c>
      <c r="B191" s="2" t="n">
        <v>45243</v>
      </c>
      <c r="C191" s="9" t="n">
        <v>149.23</v>
      </c>
      <c r="D191" s="4" t="s">
        <v>76</v>
      </c>
      <c r="E191" s="4" t="s">
        <v>7</v>
      </c>
    </row>
    <row r="192" customFormat="false" ht="14.4" hidden="false" customHeight="false" outlineLevel="0" collapsed="false">
      <c r="A192" s="4" t="n">
        <v>104243</v>
      </c>
      <c r="B192" s="2" t="n">
        <v>45243</v>
      </c>
      <c r="C192" s="9" t="n">
        <v>74.3</v>
      </c>
      <c r="D192" s="4" t="s">
        <v>18</v>
      </c>
      <c r="E192" s="4" t="s">
        <v>7</v>
      </c>
    </row>
    <row r="193" customFormat="false" ht="14.4" hidden="false" customHeight="false" outlineLevel="0" collapsed="false">
      <c r="A193" s="4" t="n">
        <v>104244</v>
      </c>
      <c r="B193" s="2" t="n">
        <v>45243</v>
      </c>
      <c r="C193" s="9" t="n">
        <v>246.34</v>
      </c>
      <c r="D193" s="4" t="s">
        <v>18</v>
      </c>
      <c r="E193" s="4" t="s">
        <v>7</v>
      </c>
    </row>
    <row r="194" customFormat="false" ht="14.4" hidden="false" customHeight="false" outlineLevel="0" collapsed="false">
      <c r="A194" s="4" t="n">
        <v>104245</v>
      </c>
      <c r="B194" s="2" t="n">
        <v>45243</v>
      </c>
      <c r="C194" s="9" t="n">
        <v>388.96</v>
      </c>
      <c r="D194" s="4" t="s">
        <v>69</v>
      </c>
      <c r="E194" s="4" t="s">
        <v>7</v>
      </c>
    </row>
    <row r="195" customFormat="false" ht="14.4" hidden="false" customHeight="false" outlineLevel="0" collapsed="false">
      <c r="A195" s="4" t="n">
        <v>104246</v>
      </c>
      <c r="B195" s="2" t="n">
        <v>45243</v>
      </c>
      <c r="C195" s="9" t="n">
        <v>260.07</v>
      </c>
      <c r="D195" s="4" t="s">
        <v>49</v>
      </c>
      <c r="E195" s="4" t="s">
        <v>15</v>
      </c>
    </row>
    <row r="196" customFormat="false" ht="14.4" hidden="false" customHeight="false" outlineLevel="0" collapsed="false">
      <c r="A196" s="4" t="n">
        <v>104247</v>
      </c>
      <c r="B196" s="2" t="n">
        <v>45243</v>
      </c>
      <c r="C196" s="9" t="n">
        <v>94.3</v>
      </c>
      <c r="D196" s="4" t="s">
        <v>19</v>
      </c>
      <c r="E196" s="4" t="s">
        <v>7</v>
      </c>
    </row>
    <row r="197" customFormat="false" ht="14.4" hidden="false" customHeight="false" outlineLevel="0" collapsed="false">
      <c r="A197" s="4" t="n">
        <v>104248</v>
      </c>
      <c r="B197" s="2" t="n">
        <v>45243</v>
      </c>
      <c r="C197" s="9" t="n">
        <v>82.68</v>
      </c>
      <c r="D197" s="4" t="s">
        <v>53</v>
      </c>
      <c r="E197" s="4" t="s">
        <v>7</v>
      </c>
    </row>
    <row r="198" customFormat="false" ht="14.4" hidden="false" customHeight="false" outlineLevel="0" collapsed="false">
      <c r="A198" s="4" t="n">
        <v>104249</v>
      </c>
      <c r="B198" s="2" t="n">
        <v>45243</v>
      </c>
      <c r="C198" s="9" t="n">
        <v>15.19</v>
      </c>
      <c r="D198" s="4" t="s">
        <v>19</v>
      </c>
      <c r="E198" s="4" t="s">
        <v>7</v>
      </c>
    </row>
    <row r="199" customFormat="false" ht="14.4" hidden="false" customHeight="false" outlineLevel="0" collapsed="false">
      <c r="A199" s="4" t="n">
        <v>104250</v>
      </c>
      <c r="B199" s="2" t="n">
        <v>45243</v>
      </c>
      <c r="C199" s="9" t="n">
        <v>209</v>
      </c>
      <c r="D199" s="4" t="s">
        <v>40</v>
      </c>
      <c r="E199" s="4" t="s">
        <v>37</v>
      </c>
    </row>
    <row r="200" customFormat="false" ht="14.4" hidden="false" customHeight="false" outlineLevel="0" collapsed="false">
      <c r="A200" s="4" t="n">
        <v>104251</v>
      </c>
      <c r="B200" s="2" t="n">
        <v>45243</v>
      </c>
      <c r="C200" s="9" t="n">
        <v>44</v>
      </c>
      <c r="D200" s="4" t="s">
        <v>77</v>
      </c>
      <c r="E200" s="4" t="s">
        <v>37</v>
      </c>
    </row>
    <row r="201" customFormat="false" ht="14.4" hidden="false" customHeight="false" outlineLevel="0" collapsed="false">
      <c r="A201" s="4" t="n">
        <v>104252</v>
      </c>
      <c r="B201" s="2" t="n">
        <v>45243</v>
      </c>
      <c r="C201" s="9" t="n">
        <v>150</v>
      </c>
      <c r="D201" s="4" t="s">
        <v>78</v>
      </c>
      <c r="E201" s="4" t="s">
        <v>37</v>
      </c>
    </row>
    <row r="202" customFormat="false" ht="14.4" hidden="false" customHeight="false" outlineLevel="0" collapsed="false">
      <c r="A202" s="4" t="n">
        <v>104253</v>
      </c>
      <c r="B202" s="2" t="n">
        <v>45243</v>
      </c>
      <c r="C202" s="9" t="n">
        <v>129</v>
      </c>
      <c r="D202" s="4" t="s">
        <v>79</v>
      </c>
      <c r="E202" s="4" t="s">
        <v>37</v>
      </c>
    </row>
    <row r="203" customFormat="false" ht="14.4" hidden="false" customHeight="false" outlineLevel="0" collapsed="false">
      <c r="A203" s="4" t="n">
        <v>104254</v>
      </c>
      <c r="B203" s="2" t="n">
        <v>45243</v>
      </c>
      <c r="C203" s="9" t="n">
        <v>251.9</v>
      </c>
      <c r="D203" s="4" t="s">
        <v>80</v>
      </c>
      <c r="E203" s="4" t="s">
        <v>37</v>
      </c>
    </row>
    <row r="204" customFormat="false" ht="14.4" hidden="false" customHeight="false" outlineLevel="0" collapsed="false">
      <c r="A204" s="4" t="n">
        <v>104255</v>
      </c>
      <c r="B204" s="2" t="n">
        <v>45243</v>
      </c>
      <c r="C204" s="9" t="n">
        <v>232.6</v>
      </c>
      <c r="D204" s="4" t="s">
        <v>79</v>
      </c>
      <c r="E204" s="4" t="s">
        <v>37</v>
      </c>
    </row>
    <row r="205" customFormat="false" ht="14.4" hidden="false" customHeight="false" outlineLevel="0" collapsed="false">
      <c r="A205" s="4" t="n">
        <v>104256</v>
      </c>
      <c r="B205" s="2" t="n">
        <v>45243</v>
      </c>
      <c r="C205" s="9" t="n">
        <v>219</v>
      </c>
      <c r="D205" s="4" t="s">
        <v>81</v>
      </c>
      <c r="E205" s="4" t="s">
        <v>37</v>
      </c>
    </row>
    <row r="206" customFormat="false" ht="14.4" hidden="false" customHeight="false" outlineLevel="0" collapsed="false">
      <c r="A206" s="4" t="n">
        <v>104257</v>
      </c>
      <c r="B206" s="2" t="n">
        <v>45243</v>
      </c>
      <c r="C206" s="9" t="n">
        <v>5270.48</v>
      </c>
      <c r="D206" s="4" t="s">
        <v>74</v>
      </c>
      <c r="E206" s="4" t="s">
        <v>7</v>
      </c>
    </row>
    <row r="207" customFormat="false" ht="14.4" hidden="false" customHeight="false" outlineLevel="0" collapsed="false">
      <c r="A207" s="4" t="n">
        <v>104258</v>
      </c>
      <c r="B207" s="2" t="n">
        <v>45243</v>
      </c>
      <c r="C207" s="9" t="n">
        <v>7383.94</v>
      </c>
      <c r="D207" s="4" t="s">
        <v>74</v>
      </c>
      <c r="E207" s="4" t="s">
        <v>7</v>
      </c>
    </row>
    <row r="208" customFormat="false" ht="14.4" hidden="false" customHeight="false" outlineLevel="0" collapsed="false">
      <c r="A208" s="4" t="n">
        <v>104259</v>
      </c>
      <c r="B208" s="2" t="n">
        <v>45243</v>
      </c>
      <c r="C208" s="9" t="n">
        <v>860</v>
      </c>
      <c r="D208" s="4" t="s">
        <v>79</v>
      </c>
      <c r="E208" s="4" t="s">
        <v>37</v>
      </c>
    </row>
    <row r="209" customFormat="false" ht="14.4" hidden="false" customHeight="false" outlineLevel="0" collapsed="false">
      <c r="A209" s="4" t="n">
        <v>104260</v>
      </c>
      <c r="B209" s="2" t="n">
        <v>45243</v>
      </c>
      <c r="C209" s="9" t="n">
        <v>107</v>
      </c>
      <c r="D209" s="4" t="s">
        <v>40</v>
      </c>
      <c r="E209" s="4" t="s">
        <v>37</v>
      </c>
    </row>
    <row r="210" customFormat="false" ht="14.4" hidden="false" customHeight="false" outlineLevel="0" collapsed="false">
      <c r="A210" s="4" t="n">
        <v>104261</v>
      </c>
      <c r="B210" s="2" t="n">
        <v>45243</v>
      </c>
      <c r="C210" s="9" t="n">
        <v>1149.8</v>
      </c>
      <c r="D210" s="4" t="s">
        <v>40</v>
      </c>
      <c r="E210" s="4" t="s">
        <v>37</v>
      </c>
    </row>
    <row r="211" customFormat="false" ht="14.4" hidden="false" customHeight="false" outlineLevel="0" collapsed="false">
      <c r="A211" s="4" t="n">
        <v>104262</v>
      </c>
      <c r="B211" s="2" t="n">
        <v>45243</v>
      </c>
      <c r="C211" s="9" t="n">
        <v>219</v>
      </c>
      <c r="D211" s="4" t="s">
        <v>81</v>
      </c>
      <c r="E211" s="4" t="s">
        <v>37</v>
      </c>
    </row>
    <row r="212" customFormat="false" ht="14.4" hidden="false" customHeight="false" outlineLevel="0" collapsed="false">
      <c r="A212" s="4" t="n">
        <v>104263</v>
      </c>
      <c r="B212" s="2" t="n">
        <v>45243</v>
      </c>
      <c r="C212" s="9" t="n">
        <v>439.65</v>
      </c>
      <c r="D212" s="4" t="s">
        <v>74</v>
      </c>
      <c r="E212" s="4" t="s">
        <v>7</v>
      </c>
    </row>
    <row r="213" customFormat="false" ht="14.4" hidden="false" customHeight="false" outlineLevel="0" collapsed="false">
      <c r="A213" s="4" t="n">
        <v>104264</v>
      </c>
      <c r="B213" s="2" t="n">
        <v>45243</v>
      </c>
      <c r="C213" s="9" t="n">
        <v>87.58</v>
      </c>
      <c r="D213" s="4" t="s">
        <v>18</v>
      </c>
      <c r="E213" s="4" t="s">
        <v>7</v>
      </c>
    </row>
    <row r="214" customFormat="false" ht="14.4" hidden="false" customHeight="false" outlineLevel="0" collapsed="false">
      <c r="A214" s="4" t="n">
        <v>104265</v>
      </c>
      <c r="B214" s="2" t="n">
        <v>45243</v>
      </c>
      <c r="C214" s="9" t="n">
        <v>93.38</v>
      </c>
      <c r="D214" s="4" t="s">
        <v>20</v>
      </c>
      <c r="E214" s="4" t="s">
        <v>7</v>
      </c>
    </row>
    <row r="215" customFormat="false" ht="14.4" hidden="false" customHeight="false" outlineLevel="0" collapsed="false">
      <c r="A215" s="4" t="n">
        <v>104266</v>
      </c>
      <c r="B215" s="2" t="n">
        <v>45243</v>
      </c>
      <c r="C215" s="9" t="n">
        <v>132.61</v>
      </c>
      <c r="D215" s="4" t="s">
        <v>18</v>
      </c>
      <c r="E215" s="4" t="s">
        <v>7</v>
      </c>
    </row>
    <row r="216" customFormat="false" ht="14.4" hidden="false" customHeight="false" outlineLevel="0" collapsed="false">
      <c r="A216" s="4" t="n">
        <v>104267</v>
      </c>
      <c r="B216" s="2" t="n">
        <v>45243</v>
      </c>
      <c r="C216" s="9" t="n">
        <v>20.32</v>
      </c>
      <c r="D216" s="4" t="s">
        <v>19</v>
      </c>
      <c r="E216" s="4" t="s">
        <v>7</v>
      </c>
    </row>
    <row r="217" customFormat="false" ht="14.4" hidden="false" customHeight="false" outlineLevel="0" collapsed="false">
      <c r="A217" s="4" t="n">
        <v>104268</v>
      </c>
      <c r="B217" s="2" t="n">
        <v>45243</v>
      </c>
      <c r="C217" s="9" t="n">
        <v>105.4</v>
      </c>
      <c r="D217" s="4" t="s">
        <v>21</v>
      </c>
      <c r="E217" s="4" t="s">
        <v>7</v>
      </c>
    </row>
    <row r="218" customFormat="false" ht="14.4" hidden="false" customHeight="false" outlineLevel="0" collapsed="false">
      <c r="A218" s="4" t="n">
        <v>104269</v>
      </c>
      <c r="B218" s="2" t="n">
        <v>45243</v>
      </c>
      <c r="C218" s="9" t="n">
        <v>39.48</v>
      </c>
      <c r="D218" s="4" t="s">
        <v>44</v>
      </c>
      <c r="E218" s="4" t="s">
        <v>7</v>
      </c>
    </row>
    <row r="219" customFormat="false" ht="14.4" hidden="false" customHeight="false" outlineLevel="0" collapsed="false">
      <c r="A219" s="4" t="n">
        <v>104270</v>
      </c>
      <c r="B219" s="2" t="n">
        <v>45243</v>
      </c>
      <c r="C219" s="9" t="n">
        <v>9.09</v>
      </c>
      <c r="D219" s="4" t="s">
        <v>18</v>
      </c>
      <c r="E219" s="4" t="s">
        <v>7</v>
      </c>
    </row>
    <row r="220" customFormat="false" ht="14.4" hidden="false" customHeight="false" outlineLevel="0" collapsed="false">
      <c r="A220" s="4" t="n">
        <v>104271</v>
      </c>
      <c r="B220" s="2" t="n">
        <v>45243</v>
      </c>
      <c r="C220" s="9" t="n">
        <v>54.88</v>
      </c>
      <c r="D220" s="4" t="s">
        <v>44</v>
      </c>
      <c r="E220" s="4" t="s">
        <v>7</v>
      </c>
    </row>
    <row r="221" customFormat="false" ht="14.4" hidden="false" customHeight="false" outlineLevel="0" collapsed="false">
      <c r="A221" s="4" t="n">
        <v>104272</v>
      </c>
      <c r="B221" s="2" t="n">
        <v>45243</v>
      </c>
      <c r="C221" s="9" t="n">
        <v>91.83</v>
      </c>
      <c r="D221" s="4" t="s">
        <v>18</v>
      </c>
      <c r="E221" s="4" t="s">
        <v>7</v>
      </c>
    </row>
    <row r="222" customFormat="false" ht="14.4" hidden="false" customHeight="false" outlineLevel="0" collapsed="false">
      <c r="A222" s="4" t="n">
        <v>104273</v>
      </c>
      <c r="B222" s="2" t="n">
        <v>45243</v>
      </c>
      <c r="C222" s="9" t="n">
        <v>159</v>
      </c>
      <c r="D222" s="4" t="s">
        <v>82</v>
      </c>
      <c r="E222" s="4" t="s">
        <v>7</v>
      </c>
    </row>
    <row r="223" customFormat="false" ht="14.4" hidden="false" customHeight="false" outlineLevel="0" collapsed="false">
      <c r="A223" s="4" t="n">
        <v>104274</v>
      </c>
      <c r="B223" s="2" t="n">
        <v>45243</v>
      </c>
      <c r="C223" s="9" t="n">
        <v>149.23</v>
      </c>
      <c r="D223" s="4" t="s">
        <v>34</v>
      </c>
      <c r="E223" s="4" t="s">
        <v>7</v>
      </c>
    </row>
    <row r="224" customFormat="false" ht="14.4" hidden="false" customHeight="false" outlineLevel="0" collapsed="false">
      <c r="A224" s="4" t="n">
        <v>104275</v>
      </c>
      <c r="B224" s="2" t="n">
        <v>45243</v>
      </c>
      <c r="C224" s="9" t="n">
        <v>43.74</v>
      </c>
      <c r="D224" s="4" t="s">
        <v>44</v>
      </c>
      <c r="E224" s="4" t="s">
        <v>7</v>
      </c>
    </row>
    <row r="225" customFormat="false" ht="14.4" hidden="false" customHeight="false" outlineLevel="0" collapsed="false">
      <c r="A225" s="4" t="n">
        <v>104276</v>
      </c>
      <c r="B225" s="2" t="n">
        <v>45243</v>
      </c>
      <c r="C225" s="9" t="n">
        <v>141.78</v>
      </c>
      <c r="D225" s="4" t="s">
        <v>83</v>
      </c>
      <c r="E225" s="4" t="s">
        <v>7</v>
      </c>
    </row>
    <row r="226" customFormat="false" ht="14.4" hidden="false" customHeight="false" outlineLevel="0" collapsed="false">
      <c r="A226" s="4" t="n">
        <v>104277</v>
      </c>
      <c r="B226" s="2" t="n">
        <v>45243</v>
      </c>
      <c r="C226" s="9" t="n">
        <v>194.18</v>
      </c>
      <c r="D226" s="4" t="s">
        <v>44</v>
      </c>
      <c r="E226" s="4" t="s">
        <v>7</v>
      </c>
    </row>
    <row r="227" customFormat="false" ht="14.4" hidden="false" customHeight="false" outlineLevel="0" collapsed="false">
      <c r="A227" s="4" t="n">
        <v>104278</v>
      </c>
      <c r="B227" s="2" t="n">
        <v>45243</v>
      </c>
      <c r="C227" s="9" t="n">
        <v>23.79</v>
      </c>
      <c r="D227" s="4" t="s">
        <v>53</v>
      </c>
      <c r="E227" s="4" t="s">
        <v>7</v>
      </c>
    </row>
    <row r="228" customFormat="false" ht="14.4" hidden="false" customHeight="false" outlineLevel="0" collapsed="false">
      <c r="A228" s="4" t="n">
        <v>104279</v>
      </c>
      <c r="B228" s="2" t="n">
        <v>45243</v>
      </c>
      <c r="C228" s="9" t="n">
        <v>42.7</v>
      </c>
      <c r="D228" s="4" t="s">
        <v>53</v>
      </c>
      <c r="E228" s="4" t="s">
        <v>7</v>
      </c>
    </row>
    <row r="229" customFormat="false" ht="14.4" hidden="false" customHeight="false" outlineLevel="0" collapsed="false">
      <c r="A229" s="4" t="n">
        <v>104280</v>
      </c>
      <c r="B229" s="2" t="n">
        <v>45243</v>
      </c>
      <c r="C229" s="9" t="n">
        <v>5.74</v>
      </c>
      <c r="D229" s="4" t="s">
        <v>17</v>
      </c>
      <c r="E229" s="4" t="s">
        <v>7</v>
      </c>
    </row>
    <row r="230" customFormat="false" ht="14.4" hidden="false" customHeight="false" outlineLevel="0" collapsed="false">
      <c r="A230" s="4" t="n">
        <v>104281</v>
      </c>
      <c r="B230" s="2" t="n">
        <v>45243</v>
      </c>
      <c r="C230" s="9" t="n">
        <v>30.79</v>
      </c>
      <c r="D230" s="4" t="s">
        <v>53</v>
      </c>
      <c r="E230" s="4" t="s">
        <v>7</v>
      </c>
    </row>
    <row r="231" customFormat="false" ht="14.4" hidden="false" customHeight="false" outlineLevel="0" collapsed="false">
      <c r="A231" s="4" t="n">
        <v>104282</v>
      </c>
      <c r="B231" s="2" t="n">
        <v>45243</v>
      </c>
      <c r="C231" s="9" t="n">
        <v>141.78</v>
      </c>
      <c r="D231" s="4" t="s">
        <v>83</v>
      </c>
      <c r="E231" s="4" t="s">
        <v>7</v>
      </c>
    </row>
    <row r="232" customFormat="false" ht="14.4" hidden="false" customHeight="false" outlineLevel="0" collapsed="false">
      <c r="A232" s="4" t="n">
        <v>104283</v>
      </c>
      <c r="B232" s="2" t="n">
        <v>45243</v>
      </c>
      <c r="C232" s="9" t="n">
        <v>115.79</v>
      </c>
      <c r="D232" s="4" t="s">
        <v>12</v>
      </c>
      <c r="E232" s="4" t="s">
        <v>7</v>
      </c>
    </row>
    <row r="233" customFormat="false" ht="14.4" hidden="false" customHeight="false" outlineLevel="0" collapsed="false">
      <c r="A233" s="4" t="n">
        <v>104284</v>
      </c>
      <c r="B233" s="2" t="n">
        <v>45243</v>
      </c>
      <c r="C233" s="9" t="n">
        <v>130.57</v>
      </c>
      <c r="D233" s="4" t="s">
        <v>17</v>
      </c>
      <c r="E233" s="4" t="s">
        <v>7</v>
      </c>
    </row>
    <row r="234" customFormat="false" ht="14.4" hidden="false" customHeight="false" outlineLevel="0" collapsed="false">
      <c r="A234" s="4" t="n">
        <v>104285</v>
      </c>
      <c r="B234" s="2" t="n">
        <v>45243</v>
      </c>
      <c r="C234" s="9" t="n">
        <v>33.26</v>
      </c>
      <c r="D234" s="4" t="s">
        <v>53</v>
      </c>
      <c r="E234" s="4" t="s">
        <v>7</v>
      </c>
    </row>
    <row r="235" customFormat="false" ht="14.4" hidden="false" customHeight="false" outlineLevel="0" collapsed="false">
      <c r="A235" s="4" t="n">
        <v>104286</v>
      </c>
      <c r="B235" s="2" t="n">
        <v>45243</v>
      </c>
      <c r="C235" s="9" t="n">
        <v>6.54</v>
      </c>
      <c r="D235" s="4" t="s">
        <v>53</v>
      </c>
      <c r="E235" s="4" t="s">
        <v>7</v>
      </c>
    </row>
    <row r="236" customFormat="false" ht="14.4" hidden="false" customHeight="false" outlineLevel="0" collapsed="false">
      <c r="A236" s="4" t="n">
        <v>104287</v>
      </c>
      <c r="B236" s="2" t="n">
        <v>45243</v>
      </c>
      <c r="C236" s="9" t="n">
        <v>147.76</v>
      </c>
      <c r="D236" s="4" t="s">
        <v>44</v>
      </c>
      <c r="E236" s="4" t="s">
        <v>7</v>
      </c>
    </row>
    <row r="237" customFormat="false" ht="14.4" hidden="false" customHeight="false" outlineLevel="0" collapsed="false">
      <c r="A237" s="4" t="n">
        <v>104288</v>
      </c>
      <c r="B237" s="2" t="n">
        <v>45243</v>
      </c>
      <c r="C237" s="9" t="n">
        <v>36.22</v>
      </c>
      <c r="D237" s="4" t="s">
        <v>53</v>
      </c>
      <c r="E237" s="4" t="s">
        <v>7</v>
      </c>
    </row>
    <row r="238" customFormat="false" ht="14.4" hidden="false" customHeight="false" outlineLevel="0" collapsed="false">
      <c r="A238" s="4" t="n">
        <v>104289</v>
      </c>
      <c r="B238" s="2" t="n">
        <v>45243</v>
      </c>
      <c r="C238" s="9" t="n">
        <v>138</v>
      </c>
      <c r="D238" s="4" t="s">
        <v>28</v>
      </c>
      <c r="E238" s="4" t="s">
        <v>7</v>
      </c>
    </row>
    <row r="239" customFormat="false" ht="14.4" hidden="false" customHeight="false" outlineLevel="0" collapsed="false">
      <c r="A239" s="4" t="n">
        <v>104290</v>
      </c>
      <c r="B239" s="2" t="n">
        <v>45243</v>
      </c>
      <c r="C239" s="9" t="n">
        <v>199.84</v>
      </c>
      <c r="D239" s="4" t="s">
        <v>21</v>
      </c>
      <c r="E239" s="4" t="s">
        <v>7</v>
      </c>
    </row>
    <row r="240" customFormat="false" ht="14.4" hidden="false" customHeight="false" outlineLevel="0" collapsed="false">
      <c r="A240" s="4" t="n">
        <v>104291</v>
      </c>
      <c r="B240" s="2" t="n">
        <v>45243</v>
      </c>
      <c r="C240" s="9" t="n">
        <v>191.99</v>
      </c>
      <c r="D240" s="4" t="s">
        <v>84</v>
      </c>
      <c r="E240" s="4" t="s">
        <v>15</v>
      </c>
    </row>
    <row r="241" customFormat="false" ht="14.4" hidden="false" customHeight="false" outlineLevel="0" collapsed="false">
      <c r="A241" s="4" t="n">
        <v>104292</v>
      </c>
      <c r="B241" s="2" t="n">
        <v>45245</v>
      </c>
      <c r="C241" s="9" t="n">
        <v>80.1</v>
      </c>
      <c r="D241" s="4" t="s">
        <v>70</v>
      </c>
      <c r="E241" s="4" t="s">
        <v>7</v>
      </c>
    </row>
    <row r="242" customFormat="false" ht="14.4" hidden="false" customHeight="false" outlineLevel="0" collapsed="false">
      <c r="A242" s="4" t="n">
        <v>104293</v>
      </c>
      <c r="B242" s="2" t="n">
        <v>45245</v>
      </c>
      <c r="C242" s="9" t="n">
        <v>965.07</v>
      </c>
      <c r="D242" s="4" t="s">
        <v>71</v>
      </c>
      <c r="E242" s="4" t="s">
        <v>7</v>
      </c>
    </row>
    <row r="243" customFormat="false" ht="14.4" hidden="false" customHeight="false" outlineLevel="0" collapsed="false">
      <c r="A243" s="4" t="n">
        <v>104294</v>
      </c>
      <c r="B243" s="2" t="n">
        <v>45245</v>
      </c>
      <c r="C243" s="9" t="n">
        <v>317.95</v>
      </c>
      <c r="D243" s="4" t="s">
        <v>85</v>
      </c>
      <c r="E243" s="4" t="s">
        <v>7</v>
      </c>
    </row>
    <row r="244" customFormat="false" ht="14.4" hidden="false" customHeight="false" outlineLevel="0" collapsed="false">
      <c r="A244" s="4" t="n">
        <v>104295</v>
      </c>
      <c r="B244" s="2" t="n">
        <v>45245</v>
      </c>
      <c r="C244" s="9" t="n">
        <v>115.79</v>
      </c>
      <c r="D244" s="4" t="s">
        <v>12</v>
      </c>
      <c r="E244" s="4" t="s">
        <v>7</v>
      </c>
    </row>
    <row r="245" customFormat="false" ht="14.4" hidden="false" customHeight="false" outlineLevel="0" collapsed="false">
      <c r="A245" s="4" t="n">
        <v>104296</v>
      </c>
      <c r="B245" s="2" t="n">
        <v>45245</v>
      </c>
      <c r="C245" s="9" t="n">
        <v>80.5</v>
      </c>
      <c r="D245" s="4" t="s">
        <v>86</v>
      </c>
      <c r="E245" s="4" t="s">
        <v>7</v>
      </c>
    </row>
    <row r="246" customFormat="false" ht="14.4" hidden="false" customHeight="false" outlineLevel="0" collapsed="false">
      <c r="A246" s="4" t="n">
        <v>104297</v>
      </c>
      <c r="B246" s="2" t="n">
        <v>45245</v>
      </c>
      <c r="C246" s="9" t="n">
        <v>179.73</v>
      </c>
      <c r="D246" s="4" t="s">
        <v>87</v>
      </c>
      <c r="E246" s="4" t="s">
        <v>7</v>
      </c>
    </row>
    <row r="247" customFormat="false" ht="14.4" hidden="false" customHeight="false" outlineLevel="0" collapsed="false">
      <c r="A247" s="4" t="n">
        <v>104298</v>
      </c>
      <c r="B247" s="2" t="n">
        <v>45245</v>
      </c>
      <c r="C247" s="9" t="n">
        <v>118.15</v>
      </c>
      <c r="D247" s="4" t="s">
        <v>88</v>
      </c>
      <c r="E247" s="4" t="s">
        <v>7</v>
      </c>
    </row>
    <row r="248" customFormat="false" ht="14.4" hidden="false" customHeight="false" outlineLevel="0" collapsed="false">
      <c r="A248" s="4" t="n">
        <v>104299</v>
      </c>
      <c r="B248" s="2" t="n">
        <v>45245</v>
      </c>
      <c r="C248" s="9" t="n">
        <v>171.78</v>
      </c>
      <c r="D248" s="4" t="s">
        <v>87</v>
      </c>
      <c r="E248" s="4" t="s">
        <v>7</v>
      </c>
    </row>
    <row r="249" customFormat="false" ht="14.4" hidden="false" customHeight="false" outlineLevel="0" collapsed="false">
      <c r="A249" s="4" t="n">
        <v>104300</v>
      </c>
      <c r="B249" s="2" t="n">
        <v>45245</v>
      </c>
      <c r="C249" s="9" t="n">
        <v>383.35</v>
      </c>
      <c r="D249" s="4" t="s">
        <v>71</v>
      </c>
      <c r="E249" s="4" t="s">
        <v>7</v>
      </c>
    </row>
    <row r="250" customFormat="false" ht="14.4" hidden="false" customHeight="false" outlineLevel="0" collapsed="false">
      <c r="A250" s="4" t="n">
        <v>104301</v>
      </c>
      <c r="B250" s="2" t="n">
        <v>45245</v>
      </c>
      <c r="C250" s="9" t="n">
        <v>4500</v>
      </c>
      <c r="D250" s="4" t="s">
        <v>89</v>
      </c>
      <c r="E250" s="4" t="s">
        <v>7</v>
      </c>
    </row>
    <row r="251" customFormat="false" ht="14.4" hidden="false" customHeight="false" outlineLevel="0" collapsed="false">
      <c r="A251" s="4" t="n">
        <v>104302</v>
      </c>
      <c r="B251" s="2" t="n">
        <v>45245</v>
      </c>
      <c r="C251" s="9" t="n">
        <v>2551.05</v>
      </c>
      <c r="D251" s="4" t="s">
        <v>71</v>
      </c>
      <c r="E251" s="4" t="s">
        <v>7</v>
      </c>
    </row>
    <row r="252" customFormat="false" ht="14.4" hidden="false" customHeight="false" outlineLevel="0" collapsed="false">
      <c r="A252" s="4" t="n">
        <v>104303</v>
      </c>
      <c r="B252" s="2" t="n">
        <v>45245</v>
      </c>
      <c r="C252" s="9" t="n">
        <v>1360.06</v>
      </c>
      <c r="D252" s="4" t="s">
        <v>30</v>
      </c>
      <c r="E252" s="4" t="s">
        <v>7</v>
      </c>
    </row>
    <row r="253" customFormat="false" ht="14.4" hidden="false" customHeight="false" outlineLevel="0" collapsed="false">
      <c r="A253" s="4" t="n">
        <v>104304</v>
      </c>
      <c r="B253" s="2" t="n">
        <v>45245</v>
      </c>
      <c r="C253" s="9" t="n">
        <v>392.52</v>
      </c>
      <c r="D253" s="4" t="s">
        <v>32</v>
      </c>
      <c r="E253" s="4" t="s">
        <v>7</v>
      </c>
    </row>
    <row r="254" customFormat="false" ht="14.4" hidden="false" customHeight="false" outlineLevel="0" collapsed="false">
      <c r="A254" s="4" t="n">
        <v>104305</v>
      </c>
      <c r="B254" s="2" t="n">
        <v>45245</v>
      </c>
      <c r="C254" s="9" t="n">
        <v>377.4</v>
      </c>
      <c r="D254" s="4" t="s">
        <v>59</v>
      </c>
      <c r="E254" s="4" t="s">
        <v>7</v>
      </c>
    </row>
    <row r="255" customFormat="false" ht="14.4" hidden="false" customHeight="false" outlineLevel="0" collapsed="false">
      <c r="A255" s="4" t="n">
        <v>104306</v>
      </c>
      <c r="B255" s="2" t="n">
        <v>45245</v>
      </c>
      <c r="C255" s="9" t="n">
        <v>6.75</v>
      </c>
      <c r="D255" s="4" t="s">
        <v>90</v>
      </c>
      <c r="E255" s="4" t="s">
        <v>7</v>
      </c>
    </row>
    <row r="256" customFormat="false" ht="14.4" hidden="false" customHeight="false" outlineLevel="0" collapsed="false">
      <c r="A256" s="4" t="n">
        <v>104307</v>
      </c>
      <c r="B256" s="2" t="n">
        <v>45245</v>
      </c>
      <c r="C256" s="9" t="n">
        <v>617.29</v>
      </c>
      <c r="D256" s="4" t="s">
        <v>91</v>
      </c>
      <c r="E256" s="4" t="s">
        <v>7</v>
      </c>
    </row>
    <row r="257" customFormat="false" ht="14.4" hidden="false" customHeight="false" outlineLevel="0" collapsed="false">
      <c r="A257" s="4" t="n">
        <v>104308</v>
      </c>
      <c r="B257" s="2" t="n">
        <v>45245</v>
      </c>
      <c r="C257" s="9" t="n">
        <v>578.98</v>
      </c>
      <c r="D257" s="4" t="s">
        <v>91</v>
      </c>
      <c r="E257" s="4" t="s">
        <v>7</v>
      </c>
    </row>
    <row r="258" customFormat="false" ht="14.4" hidden="false" customHeight="false" outlineLevel="0" collapsed="false">
      <c r="A258" s="4" t="n">
        <v>104309</v>
      </c>
      <c r="B258" s="2" t="n">
        <v>45245</v>
      </c>
      <c r="C258" s="9" t="n">
        <v>1940.55</v>
      </c>
      <c r="D258" s="4" t="s">
        <v>71</v>
      </c>
      <c r="E258" s="4" t="s">
        <v>7</v>
      </c>
    </row>
    <row r="259" customFormat="false" ht="14.4" hidden="false" customHeight="false" outlineLevel="0" collapsed="false">
      <c r="A259" s="4" t="n">
        <v>104310</v>
      </c>
      <c r="B259" s="2" t="n">
        <v>45245</v>
      </c>
      <c r="C259" s="9" t="n">
        <v>12.05</v>
      </c>
      <c r="D259" s="4" t="s">
        <v>12</v>
      </c>
      <c r="E259" s="4" t="s">
        <v>7</v>
      </c>
    </row>
    <row r="260" customFormat="false" ht="14.4" hidden="false" customHeight="false" outlineLevel="0" collapsed="false">
      <c r="A260" s="4" t="n">
        <v>104311</v>
      </c>
      <c r="B260" s="2" t="n">
        <v>45245</v>
      </c>
      <c r="C260" s="9" t="n">
        <v>9.1</v>
      </c>
      <c r="D260" s="4" t="s">
        <v>59</v>
      </c>
      <c r="E260" s="4" t="s">
        <v>7</v>
      </c>
    </row>
    <row r="261" customFormat="false" ht="14.4" hidden="false" customHeight="false" outlineLevel="0" collapsed="false">
      <c r="A261" s="4" t="n">
        <v>104312</v>
      </c>
      <c r="B261" s="2" t="n">
        <v>45245</v>
      </c>
      <c r="C261" s="9" t="n">
        <v>43.56</v>
      </c>
      <c r="D261" s="4" t="s">
        <v>67</v>
      </c>
      <c r="E261" s="4" t="s">
        <v>7</v>
      </c>
    </row>
    <row r="262" customFormat="false" ht="14.4" hidden="false" customHeight="false" outlineLevel="0" collapsed="false">
      <c r="A262" s="4" t="n">
        <v>104313</v>
      </c>
      <c r="B262" s="2" t="n">
        <v>45245</v>
      </c>
      <c r="C262" s="9" t="n">
        <v>118.15</v>
      </c>
      <c r="D262" s="4" t="s">
        <v>92</v>
      </c>
      <c r="E262" s="4" t="s">
        <v>7</v>
      </c>
    </row>
    <row r="263" customFormat="false" ht="14.4" hidden="false" customHeight="false" outlineLevel="0" collapsed="false">
      <c r="A263" s="4" t="n">
        <v>104314</v>
      </c>
      <c r="B263" s="2" t="n">
        <v>45245</v>
      </c>
      <c r="C263" s="9" t="n">
        <v>248.85</v>
      </c>
      <c r="D263" s="4" t="s">
        <v>71</v>
      </c>
      <c r="E263" s="4" t="s">
        <v>7</v>
      </c>
    </row>
    <row r="264" customFormat="false" ht="14.4" hidden="false" customHeight="false" outlineLevel="0" collapsed="false">
      <c r="A264" s="4" t="n">
        <v>104315</v>
      </c>
      <c r="B264" s="2" t="n">
        <v>45245</v>
      </c>
      <c r="C264" s="9" t="n">
        <v>793.97</v>
      </c>
      <c r="D264" s="4" t="s">
        <v>71</v>
      </c>
      <c r="E264" s="4" t="s">
        <v>7</v>
      </c>
    </row>
    <row r="265" customFormat="false" ht="14.4" hidden="false" customHeight="false" outlineLevel="0" collapsed="false">
      <c r="A265" s="4" t="n">
        <v>104316</v>
      </c>
      <c r="B265" s="2" t="n">
        <v>45245</v>
      </c>
      <c r="C265" s="9" t="n">
        <v>413.32</v>
      </c>
      <c r="D265" s="4" t="s">
        <v>85</v>
      </c>
      <c r="E265" s="4" t="s">
        <v>7</v>
      </c>
    </row>
    <row r="266" customFormat="false" ht="14.4" hidden="false" customHeight="false" outlineLevel="0" collapsed="false">
      <c r="A266" s="4" t="n">
        <v>104317</v>
      </c>
      <c r="B266" s="2" t="n">
        <v>45245</v>
      </c>
      <c r="C266" s="9" t="n">
        <v>553.12</v>
      </c>
      <c r="D266" s="4" t="s">
        <v>93</v>
      </c>
      <c r="E266" s="4" t="s">
        <v>7</v>
      </c>
    </row>
    <row r="267" customFormat="false" ht="14.4" hidden="false" customHeight="false" outlineLevel="0" collapsed="false">
      <c r="A267" s="4" t="n">
        <v>104318</v>
      </c>
      <c r="B267" s="2" t="n">
        <v>45245</v>
      </c>
      <c r="C267" s="9" t="n">
        <v>100.43</v>
      </c>
      <c r="D267" s="4" t="s">
        <v>94</v>
      </c>
      <c r="E267" s="4" t="s">
        <v>7</v>
      </c>
    </row>
    <row r="268" customFormat="false" ht="14.4" hidden="false" customHeight="false" outlineLevel="0" collapsed="false">
      <c r="A268" s="4" t="n">
        <v>104319</v>
      </c>
      <c r="B268" s="2" t="n">
        <v>45245</v>
      </c>
      <c r="C268" s="9" t="n">
        <v>1452.83</v>
      </c>
      <c r="D268" s="4" t="s">
        <v>32</v>
      </c>
      <c r="E268" s="4" t="s">
        <v>7</v>
      </c>
    </row>
    <row r="269" customFormat="false" ht="14.4" hidden="false" customHeight="false" outlineLevel="0" collapsed="false">
      <c r="A269" s="4" t="n">
        <v>104320</v>
      </c>
      <c r="B269" s="2" t="n">
        <v>45245</v>
      </c>
      <c r="C269" s="9" t="n">
        <v>40.6</v>
      </c>
      <c r="D269" s="4" t="s">
        <v>59</v>
      </c>
      <c r="E269" s="4" t="s">
        <v>7</v>
      </c>
    </row>
    <row r="270" customFormat="false" ht="14.4" hidden="false" customHeight="false" outlineLevel="0" collapsed="false">
      <c r="A270" s="4" t="n">
        <v>104321</v>
      </c>
      <c r="B270" s="2" t="n">
        <v>45245</v>
      </c>
      <c r="C270" s="9" t="n">
        <v>132.66</v>
      </c>
      <c r="D270" s="4" t="s">
        <v>95</v>
      </c>
      <c r="E270" s="4" t="s">
        <v>7</v>
      </c>
    </row>
    <row r="271" customFormat="false" ht="14.4" hidden="false" customHeight="false" outlineLevel="0" collapsed="false">
      <c r="A271" s="4" t="n">
        <v>104322</v>
      </c>
      <c r="B271" s="2" t="n">
        <v>45245</v>
      </c>
      <c r="C271" s="9" t="n">
        <v>11.67</v>
      </c>
      <c r="D271" s="4" t="s">
        <v>59</v>
      </c>
      <c r="E271" s="4" t="s">
        <v>7</v>
      </c>
    </row>
    <row r="272" customFormat="false" ht="14.4" hidden="false" customHeight="false" outlineLevel="0" collapsed="false">
      <c r="A272" s="4" t="n">
        <v>104323</v>
      </c>
      <c r="B272" s="2" t="n">
        <v>45245</v>
      </c>
      <c r="C272" s="9" t="n">
        <v>9.1</v>
      </c>
      <c r="D272" s="4" t="s">
        <v>59</v>
      </c>
      <c r="E272" s="4" t="s">
        <v>7</v>
      </c>
    </row>
    <row r="273" customFormat="false" ht="14.4" hidden="false" customHeight="false" outlineLevel="0" collapsed="false">
      <c r="A273" s="4" t="n">
        <v>104324</v>
      </c>
      <c r="B273" s="2" t="n">
        <v>45245</v>
      </c>
      <c r="C273" s="9" t="n">
        <v>43.01</v>
      </c>
      <c r="D273" s="4" t="s">
        <v>13</v>
      </c>
      <c r="E273" s="4" t="s">
        <v>7</v>
      </c>
    </row>
    <row r="274" customFormat="false" ht="14.4" hidden="false" customHeight="false" outlineLevel="0" collapsed="false">
      <c r="A274" s="4" t="n">
        <v>104325</v>
      </c>
      <c r="B274" s="2" t="n">
        <v>45245</v>
      </c>
      <c r="C274" s="9" t="n">
        <v>75</v>
      </c>
      <c r="D274" s="4" t="s">
        <v>67</v>
      </c>
      <c r="E274" s="4" t="s">
        <v>7</v>
      </c>
    </row>
    <row r="275" customFormat="false" ht="14.4" hidden="false" customHeight="false" outlineLevel="0" collapsed="false">
      <c r="A275" s="4" t="n">
        <v>104326</v>
      </c>
      <c r="B275" s="2" t="n">
        <v>45245</v>
      </c>
      <c r="C275" s="9" t="n">
        <v>198.56</v>
      </c>
      <c r="D275" s="4" t="s">
        <v>17</v>
      </c>
      <c r="E275" s="4" t="s">
        <v>7</v>
      </c>
    </row>
    <row r="276" customFormat="false" ht="14.4" hidden="false" customHeight="false" outlineLevel="0" collapsed="false">
      <c r="A276" s="4" t="n">
        <v>104327</v>
      </c>
      <c r="B276" s="2" t="n">
        <v>45245</v>
      </c>
      <c r="C276" s="9" t="n">
        <v>159</v>
      </c>
      <c r="D276" s="4" t="s">
        <v>28</v>
      </c>
      <c r="E276" s="4" t="s">
        <v>7</v>
      </c>
    </row>
    <row r="277" customFormat="false" ht="14.4" hidden="false" customHeight="false" outlineLevel="0" collapsed="false">
      <c r="A277" s="4" t="n">
        <v>104328</v>
      </c>
      <c r="B277" s="2" t="n">
        <v>45245</v>
      </c>
      <c r="C277" s="9" t="n">
        <v>252.69</v>
      </c>
      <c r="D277" s="4" t="s">
        <v>96</v>
      </c>
      <c r="E277" s="4" t="s">
        <v>7</v>
      </c>
    </row>
    <row r="278" customFormat="false" ht="14.4" hidden="false" customHeight="false" outlineLevel="0" collapsed="false">
      <c r="A278" s="4" t="n">
        <v>104329</v>
      </c>
      <c r="B278" s="2" t="n">
        <v>45245</v>
      </c>
      <c r="C278" s="9" t="n">
        <v>149.23</v>
      </c>
      <c r="D278" s="4" t="s">
        <v>96</v>
      </c>
      <c r="E278" s="4" t="s">
        <v>7</v>
      </c>
    </row>
    <row r="279" customFormat="false" ht="14.4" hidden="false" customHeight="false" outlineLevel="0" collapsed="false">
      <c r="A279" s="4" t="n">
        <v>104330</v>
      </c>
      <c r="B279" s="2" t="n">
        <v>45245</v>
      </c>
      <c r="C279" s="9" t="n">
        <v>252.81</v>
      </c>
      <c r="D279" s="4" t="s">
        <v>49</v>
      </c>
      <c r="E279" s="4" t="s">
        <v>15</v>
      </c>
    </row>
    <row r="280" customFormat="false" ht="14.4" hidden="false" customHeight="false" outlineLevel="0" collapsed="false">
      <c r="A280" s="4" t="n">
        <v>104331</v>
      </c>
      <c r="B280" s="2" t="n">
        <v>45245</v>
      </c>
      <c r="C280" s="9" t="n">
        <v>105.06</v>
      </c>
      <c r="D280" s="4" t="s">
        <v>49</v>
      </c>
      <c r="E280" s="4" t="s">
        <v>7</v>
      </c>
    </row>
    <row r="281" customFormat="false" ht="14.4" hidden="false" customHeight="false" outlineLevel="0" collapsed="false">
      <c r="A281" s="4" t="n">
        <v>104332</v>
      </c>
      <c r="B281" s="2" t="n">
        <v>45245</v>
      </c>
      <c r="C281" s="9" t="n">
        <v>210.33</v>
      </c>
      <c r="D281" s="4" t="s">
        <v>24</v>
      </c>
      <c r="E281" s="4" t="s">
        <v>7</v>
      </c>
    </row>
    <row r="282" customFormat="false" ht="14.4" hidden="false" customHeight="false" outlineLevel="0" collapsed="false">
      <c r="A282" s="4" t="n">
        <v>104333</v>
      </c>
      <c r="B282" s="2" t="n">
        <v>45245</v>
      </c>
      <c r="C282" s="9" t="n">
        <v>4500</v>
      </c>
      <c r="D282" s="4" t="s">
        <v>89</v>
      </c>
      <c r="E282" s="4" t="s">
        <v>7</v>
      </c>
    </row>
    <row r="283" customFormat="false" ht="14.4" hidden="false" customHeight="false" outlineLevel="0" collapsed="false">
      <c r="A283" s="4" t="n">
        <v>104334</v>
      </c>
      <c r="B283" s="2" t="n">
        <v>45245</v>
      </c>
      <c r="C283" s="9" t="n">
        <v>27.62</v>
      </c>
      <c r="D283" s="4" t="s">
        <v>8</v>
      </c>
      <c r="E283" s="4" t="s">
        <v>7</v>
      </c>
    </row>
    <row r="284" customFormat="false" ht="14.4" hidden="false" customHeight="false" outlineLevel="0" collapsed="false">
      <c r="A284" s="4" t="n">
        <v>104335</v>
      </c>
      <c r="B284" s="2" t="n">
        <v>45245</v>
      </c>
      <c r="C284" s="9" t="n">
        <v>934.76</v>
      </c>
      <c r="D284" s="4" t="s">
        <v>97</v>
      </c>
      <c r="E284" s="4" t="s">
        <v>7</v>
      </c>
    </row>
    <row r="285" customFormat="false" ht="14.4" hidden="false" customHeight="false" outlineLevel="0" collapsed="false">
      <c r="A285" s="4" t="n">
        <v>104336</v>
      </c>
      <c r="B285" s="2" t="n">
        <v>45245</v>
      </c>
      <c r="C285" s="9" t="n">
        <v>17</v>
      </c>
      <c r="D285" s="4" t="s">
        <v>67</v>
      </c>
      <c r="E285" s="4" t="s">
        <v>7</v>
      </c>
    </row>
    <row r="286" customFormat="false" ht="14.4" hidden="false" customHeight="false" outlineLevel="0" collapsed="false">
      <c r="A286" s="4" t="n">
        <v>104337</v>
      </c>
      <c r="B286" s="2" t="n">
        <v>45245</v>
      </c>
      <c r="C286" s="9" t="n">
        <v>184.02</v>
      </c>
      <c r="D286" s="4" t="s">
        <v>98</v>
      </c>
      <c r="E286" s="4" t="s">
        <v>7</v>
      </c>
    </row>
    <row r="287" customFormat="false" ht="14.4" hidden="false" customHeight="false" outlineLevel="0" collapsed="false">
      <c r="A287" s="4" t="n">
        <v>104338</v>
      </c>
      <c r="B287" s="2" t="n">
        <v>45245</v>
      </c>
      <c r="C287" s="9" t="n">
        <v>44.69</v>
      </c>
      <c r="D287" s="4" t="s">
        <v>99</v>
      </c>
      <c r="E287" s="4" t="s">
        <v>7</v>
      </c>
    </row>
    <row r="288" customFormat="false" ht="14.4" hidden="false" customHeight="false" outlineLevel="0" collapsed="false">
      <c r="A288" s="4" t="n">
        <v>104339</v>
      </c>
      <c r="B288" s="2" t="n">
        <v>45245</v>
      </c>
      <c r="C288" s="9" t="n">
        <v>65</v>
      </c>
      <c r="D288" s="4" t="s">
        <v>100</v>
      </c>
      <c r="E288" s="4" t="s">
        <v>7</v>
      </c>
    </row>
    <row r="289" customFormat="false" ht="14.4" hidden="false" customHeight="false" outlineLevel="0" collapsed="false">
      <c r="A289" s="4" t="n">
        <v>104340</v>
      </c>
      <c r="B289" s="2" t="n">
        <v>45245</v>
      </c>
      <c r="C289" s="9" t="n">
        <v>85</v>
      </c>
      <c r="D289" s="4" t="s">
        <v>101</v>
      </c>
      <c r="E289" s="4" t="s">
        <v>7</v>
      </c>
    </row>
    <row r="290" customFormat="false" ht="14.4" hidden="false" customHeight="false" outlineLevel="0" collapsed="false">
      <c r="A290" s="4" t="n">
        <v>104341</v>
      </c>
      <c r="B290" s="2" t="n">
        <v>45245</v>
      </c>
      <c r="C290" s="9" t="n">
        <v>325.75</v>
      </c>
      <c r="D290" s="4" t="s">
        <v>102</v>
      </c>
      <c r="E290" s="4" t="s">
        <v>7</v>
      </c>
    </row>
    <row r="291" customFormat="false" ht="14.4" hidden="false" customHeight="false" outlineLevel="0" collapsed="false">
      <c r="A291" s="4" t="n">
        <v>104342</v>
      </c>
      <c r="B291" s="2" t="n">
        <v>45245</v>
      </c>
      <c r="C291" s="9" t="n">
        <v>322.63</v>
      </c>
      <c r="D291" s="4" t="s">
        <v>13</v>
      </c>
      <c r="E291" s="4" t="s">
        <v>7</v>
      </c>
    </row>
    <row r="292" customFormat="false" ht="14.4" hidden="false" customHeight="false" outlineLevel="0" collapsed="false">
      <c r="A292" s="4" t="n">
        <v>104343</v>
      </c>
      <c r="B292" s="2" t="n">
        <v>45245</v>
      </c>
      <c r="C292" s="9" t="n">
        <v>152</v>
      </c>
      <c r="D292" s="4" t="s">
        <v>82</v>
      </c>
      <c r="E292" s="4" t="s">
        <v>7</v>
      </c>
    </row>
    <row r="293" customFormat="false" ht="14.4" hidden="false" customHeight="false" outlineLevel="0" collapsed="false">
      <c r="A293" s="4" t="n">
        <v>104344</v>
      </c>
      <c r="B293" s="2" t="n">
        <v>45245</v>
      </c>
      <c r="C293" s="9" t="n">
        <v>5437.53</v>
      </c>
      <c r="D293" s="4" t="s">
        <v>74</v>
      </c>
      <c r="E293" s="4" t="s">
        <v>7</v>
      </c>
    </row>
    <row r="294" customFormat="false" ht="14.4" hidden="false" customHeight="false" outlineLevel="0" collapsed="false">
      <c r="A294" s="4" t="n">
        <v>104345</v>
      </c>
      <c r="B294" s="2" t="n">
        <v>45245</v>
      </c>
      <c r="C294" s="9" t="n">
        <v>1075.01</v>
      </c>
      <c r="D294" s="4" t="s">
        <v>103</v>
      </c>
      <c r="E294" s="4" t="s">
        <v>7</v>
      </c>
    </row>
    <row r="295" customFormat="false" ht="14.4" hidden="false" customHeight="false" outlineLevel="0" collapsed="false">
      <c r="A295" s="4" t="n">
        <v>104346</v>
      </c>
      <c r="B295" s="2" t="n">
        <v>45245</v>
      </c>
      <c r="C295" s="9" t="n">
        <v>94.19</v>
      </c>
      <c r="D295" s="4" t="s">
        <v>46</v>
      </c>
      <c r="E295" s="4" t="s">
        <v>7</v>
      </c>
    </row>
    <row r="296" customFormat="false" ht="14.4" hidden="false" customHeight="false" outlineLevel="0" collapsed="false">
      <c r="A296" s="4" t="n">
        <v>104347</v>
      </c>
      <c r="B296" s="2" t="n">
        <v>45245</v>
      </c>
      <c r="C296" s="9" t="n">
        <v>65</v>
      </c>
      <c r="D296" s="4" t="s">
        <v>52</v>
      </c>
      <c r="E296" s="4" t="s">
        <v>7</v>
      </c>
    </row>
    <row r="297" customFormat="false" ht="14.4" hidden="false" customHeight="false" outlineLevel="0" collapsed="false">
      <c r="A297" s="4" t="n">
        <v>104348</v>
      </c>
      <c r="B297" s="2" t="n">
        <v>45245</v>
      </c>
      <c r="C297" s="9" t="n">
        <v>164.03</v>
      </c>
      <c r="D297" s="4" t="s">
        <v>47</v>
      </c>
      <c r="E297" s="4" t="s">
        <v>7</v>
      </c>
    </row>
    <row r="298" customFormat="false" ht="14.4" hidden="false" customHeight="false" outlineLevel="0" collapsed="false">
      <c r="A298" s="4" t="n">
        <v>104349</v>
      </c>
      <c r="B298" s="2" t="n">
        <v>45245</v>
      </c>
      <c r="C298" s="9" t="n">
        <v>16.81</v>
      </c>
      <c r="D298" s="4" t="s">
        <v>104</v>
      </c>
      <c r="E298" s="4" t="s">
        <v>7</v>
      </c>
    </row>
    <row r="299" customFormat="false" ht="14.4" hidden="false" customHeight="false" outlineLevel="0" collapsed="false">
      <c r="A299" s="4" t="n">
        <v>104350</v>
      </c>
      <c r="B299" s="2" t="n">
        <v>45245</v>
      </c>
      <c r="C299" s="9" t="n">
        <v>16.81</v>
      </c>
      <c r="D299" s="4" t="s">
        <v>104</v>
      </c>
      <c r="E299" s="4" t="s">
        <v>7</v>
      </c>
    </row>
    <row r="300" customFormat="false" ht="14.4" hidden="false" customHeight="false" outlineLevel="0" collapsed="false">
      <c r="A300" s="4" t="n">
        <v>104351</v>
      </c>
      <c r="B300" s="2" t="n">
        <v>45245</v>
      </c>
      <c r="C300" s="9" t="n">
        <v>1265.07</v>
      </c>
      <c r="D300" s="4" t="s">
        <v>71</v>
      </c>
      <c r="E300" s="4" t="s">
        <v>7</v>
      </c>
    </row>
    <row r="301" customFormat="false" ht="14.4" hidden="false" customHeight="false" outlineLevel="0" collapsed="false">
      <c r="A301" s="4" t="n">
        <v>104352</v>
      </c>
      <c r="B301" s="2" t="n">
        <v>45245</v>
      </c>
      <c r="C301" s="9" t="n">
        <v>1042.87</v>
      </c>
      <c r="D301" s="4" t="s">
        <v>103</v>
      </c>
      <c r="E301" s="4" t="s">
        <v>7</v>
      </c>
    </row>
    <row r="302" customFormat="false" ht="14.4" hidden="false" customHeight="false" outlineLevel="0" collapsed="false">
      <c r="A302" s="4" t="n">
        <v>104353</v>
      </c>
      <c r="B302" s="2" t="n">
        <v>45245</v>
      </c>
      <c r="C302" s="9" t="n">
        <v>35.09</v>
      </c>
      <c r="D302" s="4" t="s">
        <v>105</v>
      </c>
      <c r="E302" s="4" t="s">
        <v>7</v>
      </c>
    </row>
    <row r="303" customFormat="false" ht="14.4" hidden="false" customHeight="false" outlineLevel="0" collapsed="false">
      <c r="A303" s="4" t="n">
        <v>104354</v>
      </c>
      <c r="B303" s="2" t="n">
        <v>45245</v>
      </c>
      <c r="C303" s="9" t="n">
        <v>149.23</v>
      </c>
      <c r="D303" s="4" t="s">
        <v>20</v>
      </c>
      <c r="E303" s="4" t="s">
        <v>7</v>
      </c>
    </row>
    <row r="304" customFormat="false" ht="14.4" hidden="false" customHeight="false" outlineLevel="0" collapsed="false">
      <c r="A304" s="4" t="n">
        <v>104355</v>
      </c>
      <c r="B304" s="2" t="n">
        <v>45245</v>
      </c>
      <c r="C304" s="9" t="n">
        <v>174.01</v>
      </c>
      <c r="D304" s="4" t="s">
        <v>20</v>
      </c>
      <c r="E304" s="4" t="s">
        <v>7</v>
      </c>
    </row>
    <row r="305" customFormat="false" ht="14.4" hidden="false" customHeight="false" outlineLevel="0" collapsed="false">
      <c r="A305" s="4" t="n">
        <v>104356</v>
      </c>
      <c r="B305" s="2" t="n">
        <v>45245</v>
      </c>
      <c r="C305" s="9" t="n">
        <v>149.23</v>
      </c>
      <c r="D305" s="4" t="s">
        <v>20</v>
      </c>
      <c r="E305" s="4" t="s">
        <v>7</v>
      </c>
    </row>
    <row r="306" customFormat="false" ht="14.4" hidden="false" customHeight="false" outlineLevel="0" collapsed="false">
      <c r="A306" s="4" t="n">
        <v>104357</v>
      </c>
      <c r="B306" s="2" t="n">
        <v>45245</v>
      </c>
      <c r="C306" s="9" t="n">
        <v>149.23</v>
      </c>
      <c r="D306" s="4" t="s">
        <v>106</v>
      </c>
      <c r="E306" s="4" t="s">
        <v>7</v>
      </c>
    </row>
    <row r="307" customFormat="false" ht="14.4" hidden="false" customHeight="false" outlineLevel="0" collapsed="false">
      <c r="A307" s="4" t="n">
        <v>104358</v>
      </c>
      <c r="B307" s="2" t="n">
        <v>45245</v>
      </c>
      <c r="C307" s="9" t="n">
        <v>35.49</v>
      </c>
      <c r="D307" s="4" t="s">
        <v>8</v>
      </c>
      <c r="E307" s="4" t="s">
        <v>7</v>
      </c>
    </row>
    <row r="308" customFormat="false" ht="14.4" hidden="false" customHeight="false" outlineLevel="0" collapsed="false">
      <c r="A308" s="4" t="n">
        <v>104359</v>
      </c>
      <c r="B308" s="2" t="n">
        <v>45245</v>
      </c>
      <c r="C308" s="9" t="n">
        <v>149.23</v>
      </c>
      <c r="D308" s="4" t="s">
        <v>20</v>
      </c>
      <c r="E308" s="4" t="s">
        <v>7</v>
      </c>
    </row>
    <row r="309" customFormat="false" ht="14.4" hidden="false" customHeight="false" outlineLevel="0" collapsed="false">
      <c r="A309" s="4" t="n">
        <v>104360</v>
      </c>
      <c r="B309" s="2" t="n">
        <v>45245</v>
      </c>
      <c r="C309" s="9" t="n">
        <v>213.61</v>
      </c>
      <c r="D309" s="4" t="s">
        <v>49</v>
      </c>
      <c r="E309" s="4" t="s">
        <v>15</v>
      </c>
    </row>
    <row r="310" customFormat="false" ht="14.4" hidden="false" customHeight="false" outlineLevel="0" collapsed="false">
      <c r="A310" s="4" t="n">
        <v>104361</v>
      </c>
      <c r="B310" s="2" t="n">
        <v>45245</v>
      </c>
      <c r="C310" s="9" t="n">
        <v>151.59</v>
      </c>
      <c r="D310" s="4" t="s">
        <v>20</v>
      </c>
      <c r="E310" s="4" t="s">
        <v>7</v>
      </c>
    </row>
    <row r="311" customFormat="false" ht="14.4" hidden="false" customHeight="false" outlineLevel="0" collapsed="false">
      <c r="A311" s="4" t="n">
        <v>104362</v>
      </c>
      <c r="B311" s="2" t="n">
        <v>45245</v>
      </c>
      <c r="C311" s="9" t="n">
        <v>250</v>
      </c>
      <c r="D311" s="4" t="s">
        <v>57</v>
      </c>
      <c r="E311" s="4" t="s">
        <v>15</v>
      </c>
    </row>
    <row r="312" customFormat="false" ht="14.4" hidden="false" customHeight="false" outlineLevel="0" collapsed="false">
      <c r="A312" s="4" t="n">
        <v>104363</v>
      </c>
      <c r="B312" s="2" t="n">
        <v>45245</v>
      </c>
      <c r="C312" s="9" t="n">
        <v>65</v>
      </c>
      <c r="D312" s="4" t="s">
        <v>107</v>
      </c>
      <c r="E312" s="4" t="s">
        <v>37</v>
      </c>
    </row>
    <row r="313" customFormat="false" ht="14.4" hidden="false" customHeight="false" outlineLevel="0" collapsed="false">
      <c r="A313" s="4" t="n">
        <v>104364</v>
      </c>
      <c r="B313" s="2" t="n">
        <v>45245</v>
      </c>
      <c r="C313" s="9" t="n">
        <v>242.2</v>
      </c>
      <c r="D313" s="4" t="s">
        <v>108</v>
      </c>
      <c r="E313" s="4" t="s">
        <v>37</v>
      </c>
    </row>
    <row r="314" customFormat="false" ht="14.4" hidden="false" customHeight="false" outlineLevel="0" collapsed="false">
      <c r="A314" s="4" t="n">
        <v>104365</v>
      </c>
      <c r="B314" s="2" t="n">
        <v>45250</v>
      </c>
      <c r="C314" s="9" t="n">
        <v>2.89</v>
      </c>
      <c r="D314" s="4" t="s">
        <v>109</v>
      </c>
      <c r="E314" s="4" t="s">
        <v>7</v>
      </c>
    </row>
    <row r="315" customFormat="false" ht="14.4" hidden="false" customHeight="false" outlineLevel="0" collapsed="false">
      <c r="A315" s="4" t="n">
        <v>104366</v>
      </c>
      <c r="B315" s="2" t="n">
        <v>45250</v>
      </c>
      <c r="C315" s="9" t="n">
        <v>212.45</v>
      </c>
      <c r="D315" s="4" t="s">
        <v>110</v>
      </c>
      <c r="E315" s="4" t="s">
        <v>7</v>
      </c>
    </row>
    <row r="316" customFormat="false" ht="14.4" hidden="false" customHeight="false" outlineLevel="0" collapsed="false">
      <c r="A316" s="4" t="n">
        <v>104367</v>
      </c>
      <c r="B316" s="2" t="n">
        <v>45250</v>
      </c>
      <c r="C316" s="9" t="n">
        <v>150.67</v>
      </c>
      <c r="D316" s="4" t="s">
        <v>111</v>
      </c>
      <c r="E316" s="4" t="s">
        <v>7</v>
      </c>
    </row>
    <row r="317" customFormat="false" ht="14.4" hidden="false" customHeight="false" outlineLevel="0" collapsed="false">
      <c r="A317" s="4" t="n">
        <v>104368</v>
      </c>
      <c r="B317" s="2" t="n">
        <v>45250</v>
      </c>
      <c r="C317" s="9" t="n">
        <v>87.17</v>
      </c>
      <c r="D317" s="4" t="s">
        <v>112</v>
      </c>
      <c r="E317" s="4" t="s">
        <v>7</v>
      </c>
    </row>
    <row r="318" customFormat="false" ht="14.4" hidden="false" customHeight="false" outlineLevel="0" collapsed="false">
      <c r="A318" s="4" t="n">
        <v>104369</v>
      </c>
      <c r="B318" s="2" t="n">
        <v>45250</v>
      </c>
      <c r="C318" s="9" t="n">
        <v>572.25</v>
      </c>
      <c r="D318" s="4" t="s">
        <v>113</v>
      </c>
      <c r="E318" s="4" t="s">
        <v>7</v>
      </c>
    </row>
    <row r="319" customFormat="false" ht="14.4" hidden="false" customHeight="false" outlineLevel="0" collapsed="false">
      <c r="A319" s="4" t="n">
        <v>104370</v>
      </c>
      <c r="B319" s="2" t="n">
        <v>45250</v>
      </c>
      <c r="C319" s="9" t="n">
        <v>279.35</v>
      </c>
      <c r="D319" s="4" t="s">
        <v>114</v>
      </c>
      <c r="E319" s="4" t="s">
        <v>7</v>
      </c>
    </row>
    <row r="320" customFormat="false" ht="14.4" hidden="false" customHeight="false" outlineLevel="0" collapsed="false">
      <c r="A320" s="4" t="n">
        <v>104371</v>
      </c>
      <c r="B320" s="2" t="n">
        <v>45250</v>
      </c>
      <c r="C320" s="9" t="n">
        <v>137.41</v>
      </c>
      <c r="D320" s="4" t="s">
        <v>85</v>
      </c>
      <c r="E320" s="4" t="s">
        <v>7</v>
      </c>
    </row>
    <row r="321" customFormat="false" ht="14.4" hidden="false" customHeight="false" outlineLevel="0" collapsed="false">
      <c r="A321" s="4" t="n">
        <v>104372</v>
      </c>
      <c r="B321" s="2" t="n">
        <v>45250</v>
      </c>
      <c r="C321" s="9" t="n">
        <v>250.57</v>
      </c>
      <c r="D321" s="4" t="s">
        <v>115</v>
      </c>
      <c r="E321" s="4" t="s">
        <v>7</v>
      </c>
    </row>
    <row r="322" customFormat="false" ht="14.4" hidden="false" customHeight="false" outlineLevel="0" collapsed="false">
      <c r="A322" s="4" t="n">
        <v>104373</v>
      </c>
      <c r="B322" s="2" t="n">
        <v>45250</v>
      </c>
      <c r="C322" s="9" t="n">
        <v>697.3</v>
      </c>
      <c r="D322" s="4" t="s">
        <v>116</v>
      </c>
      <c r="E322" s="4" t="s">
        <v>7</v>
      </c>
    </row>
    <row r="323" customFormat="false" ht="14.4" hidden="false" customHeight="false" outlineLevel="0" collapsed="false">
      <c r="A323" s="4" t="n">
        <v>104374</v>
      </c>
      <c r="B323" s="2" t="n">
        <v>45250</v>
      </c>
      <c r="C323" s="9" t="n">
        <v>761.12</v>
      </c>
      <c r="D323" s="4" t="s">
        <v>116</v>
      </c>
      <c r="E323" s="4" t="s">
        <v>7</v>
      </c>
    </row>
    <row r="324" customFormat="false" ht="14.4" hidden="false" customHeight="false" outlineLevel="0" collapsed="false">
      <c r="A324" s="4" t="n">
        <v>104375</v>
      </c>
      <c r="B324" s="2" t="n">
        <v>45250</v>
      </c>
      <c r="C324" s="9" t="n">
        <v>134.02</v>
      </c>
      <c r="D324" s="4" t="s">
        <v>116</v>
      </c>
      <c r="E324" s="4" t="s">
        <v>7</v>
      </c>
    </row>
    <row r="325" customFormat="false" ht="14.4" hidden="false" customHeight="false" outlineLevel="0" collapsed="false">
      <c r="A325" s="4" t="n">
        <v>104376</v>
      </c>
      <c r="B325" s="2" t="n">
        <v>45250</v>
      </c>
      <c r="C325" s="9" t="n">
        <v>149.23</v>
      </c>
      <c r="D325" s="4" t="s">
        <v>106</v>
      </c>
      <c r="E325" s="4" t="s">
        <v>7</v>
      </c>
    </row>
    <row r="326" customFormat="false" ht="14.4" hidden="false" customHeight="false" outlineLevel="0" collapsed="false">
      <c r="A326" s="4" t="n">
        <v>104377</v>
      </c>
      <c r="B326" s="2" t="n">
        <v>45250</v>
      </c>
      <c r="C326" s="9" t="n">
        <v>1392.8</v>
      </c>
      <c r="D326" s="4" t="s">
        <v>117</v>
      </c>
      <c r="E326" s="4" t="s">
        <v>7</v>
      </c>
    </row>
    <row r="327" customFormat="false" ht="14.4" hidden="false" customHeight="false" outlineLevel="0" collapsed="false">
      <c r="A327" s="4" t="n">
        <v>104378</v>
      </c>
      <c r="B327" s="2" t="n">
        <v>45250</v>
      </c>
      <c r="C327" s="9" t="n">
        <v>120</v>
      </c>
      <c r="D327" s="4" t="s">
        <v>118</v>
      </c>
      <c r="E327" s="4" t="s">
        <v>37</v>
      </c>
    </row>
    <row r="328" customFormat="false" ht="14.4" hidden="false" customHeight="false" outlineLevel="0" collapsed="false">
      <c r="A328" s="4" t="n">
        <v>104379</v>
      </c>
      <c r="B328" s="2" t="n">
        <v>45250</v>
      </c>
      <c r="C328" s="9" t="n">
        <v>168</v>
      </c>
      <c r="D328" s="4" t="s">
        <v>118</v>
      </c>
      <c r="E328" s="4" t="s">
        <v>37</v>
      </c>
    </row>
    <row r="329" customFormat="false" ht="14.4" hidden="false" customHeight="false" outlineLevel="0" collapsed="false">
      <c r="A329" s="4" t="n">
        <v>104380</v>
      </c>
      <c r="B329" s="2" t="n">
        <v>45250</v>
      </c>
      <c r="C329" s="9" t="n">
        <v>281.4</v>
      </c>
      <c r="D329" s="4" t="s">
        <v>39</v>
      </c>
      <c r="E329" s="4" t="s">
        <v>37</v>
      </c>
    </row>
    <row r="330" customFormat="false" ht="14.4" hidden="false" customHeight="false" outlineLevel="0" collapsed="false">
      <c r="A330" s="4" t="n">
        <v>104381</v>
      </c>
      <c r="B330" s="2" t="n">
        <v>45250</v>
      </c>
      <c r="C330" s="9" t="n">
        <v>192</v>
      </c>
      <c r="D330" s="4" t="s">
        <v>78</v>
      </c>
      <c r="E330" s="4" t="s">
        <v>37</v>
      </c>
    </row>
    <row r="331" customFormat="false" ht="14.4" hidden="false" customHeight="false" outlineLevel="0" collapsed="false">
      <c r="A331" s="4" t="n">
        <v>104382</v>
      </c>
      <c r="B331" s="2" t="n">
        <v>45250</v>
      </c>
      <c r="C331" s="9" t="n">
        <v>27763.37</v>
      </c>
      <c r="D331" s="4" t="s">
        <v>71</v>
      </c>
      <c r="E331" s="4" t="s">
        <v>7</v>
      </c>
    </row>
    <row r="332" customFormat="false" ht="14.4" hidden="false" customHeight="false" outlineLevel="0" collapsed="false">
      <c r="A332" s="4" t="n">
        <v>104383</v>
      </c>
      <c r="B332" s="2" t="n">
        <v>45250</v>
      </c>
      <c r="C332" s="9" t="n">
        <v>1402.05</v>
      </c>
      <c r="D332" s="4" t="s">
        <v>71</v>
      </c>
      <c r="E332" s="4" t="s">
        <v>7</v>
      </c>
    </row>
    <row r="333" customFormat="false" ht="14.4" hidden="false" customHeight="false" outlineLevel="0" collapsed="false">
      <c r="A333" s="4" t="n">
        <v>104384</v>
      </c>
      <c r="B333" s="2" t="n">
        <v>45250</v>
      </c>
      <c r="C333" s="9" t="n">
        <v>2503.1</v>
      </c>
      <c r="D333" s="4" t="s">
        <v>74</v>
      </c>
      <c r="E333" s="4" t="s">
        <v>7</v>
      </c>
    </row>
    <row r="334" customFormat="false" ht="14.4" hidden="false" customHeight="false" outlineLevel="0" collapsed="false">
      <c r="A334" s="4" t="n">
        <v>104385</v>
      </c>
      <c r="B334" s="2" t="n">
        <v>45250</v>
      </c>
      <c r="C334" s="9" t="n">
        <v>629.9</v>
      </c>
      <c r="D334" s="4" t="s">
        <v>119</v>
      </c>
      <c r="E334" s="4" t="s">
        <v>7</v>
      </c>
    </row>
    <row r="335" customFormat="false" ht="14.4" hidden="false" customHeight="false" outlineLevel="0" collapsed="false">
      <c r="A335" s="4" t="n">
        <v>104386</v>
      </c>
      <c r="B335" s="2" t="n">
        <v>45250</v>
      </c>
      <c r="C335" s="9" t="n">
        <v>2500</v>
      </c>
      <c r="D335" s="4" t="s">
        <v>120</v>
      </c>
      <c r="E335" s="4" t="s">
        <v>7</v>
      </c>
    </row>
    <row r="336" customFormat="false" ht="14.4" hidden="false" customHeight="false" outlineLevel="0" collapsed="false">
      <c r="A336" s="4" t="n">
        <v>104387</v>
      </c>
      <c r="B336" s="2" t="n">
        <v>45257</v>
      </c>
      <c r="C336" s="9" t="n">
        <v>32700</v>
      </c>
      <c r="D336" s="4" t="s">
        <v>74</v>
      </c>
      <c r="E336" s="4" t="s">
        <v>7</v>
      </c>
    </row>
    <row r="337" customFormat="false" ht="14.4" hidden="false" customHeight="false" outlineLevel="0" collapsed="false">
      <c r="A337" s="4" t="n">
        <v>104388</v>
      </c>
      <c r="B337" s="2" t="n">
        <v>45257</v>
      </c>
      <c r="C337" s="9" t="n">
        <v>2604.2</v>
      </c>
      <c r="D337" s="4" t="s">
        <v>6</v>
      </c>
      <c r="E337" s="4" t="s">
        <v>7</v>
      </c>
    </row>
    <row r="338" customFormat="false" ht="14.4" hidden="false" customHeight="false" outlineLevel="0" collapsed="false">
      <c r="A338" s="4" t="n">
        <v>104389</v>
      </c>
      <c r="B338" s="2" t="n">
        <v>45257</v>
      </c>
      <c r="C338" s="9" t="n">
        <v>118.15</v>
      </c>
      <c r="D338" s="4" t="s">
        <v>121</v>
      </c>
      <c r="E338" s="4" t="s">
        <v>7</v>
      </c>
    </row>
    <row r="339" customFormat="false" ht="14.4" hidden="false" customHeight="false" outlineLevel="0" collapsed="false">
      <c r="A339" s="4" t="n">
        <v>104390</v>
      </c>
      <c r="B339" s="2" t="n">
        <v>45257</v>
      </c>
      <c r="C339" s="9" t="n">
        <v>19.75</v>
      </c>
      <c r="D339" s="4" t="s">
        <v>34</v>
      </c>
      <c r="E339" s="4" t="s">
        <v>7</v>
      </c>
    </row>
    <row r="340" customFormat="false" ht="14.4" hidden="false" customHeight="false" outlineLevel="0" collapsed="false">
      <c r="A340" s="4" t="n">
        <v>104391</v>
      </c>
      <c r="B340" s="2" t="n">
        <v>45257</v>
      </c>
      <c r="C340" s="9" t="n">
        <v>1507.51</v>
      </c>
      <c r="D340" s="4" t="s">
        <v>6</v>
      </c>
      <c r="E340" s="4" t="s">
        <v>7</v>
      </c>
    </row>
    <row r="341" customFormat="false" ht="14.4" hidden="false" customHeight="false" outlineLevel="0" collapsed="false">
      <c r="A341" s="4" t="n">
        <v>104392</v>
      </c>
      <c r="B341" s="2" t="n">
        <v>45257</v>
      </c>
      <c r="C341" s="9" t="n">
        <v>92.7</v>
      </c>
      <c r="D341" s="4" t="s">
        <v>17</v>
      </c>
      <c r="E341" s="4" t="s">
        <v>7</v>
      </c>
    </row>
    <row r="342" customFormat="false" ht="14.4" hidden="false" customHeight="false" outlineLevel="0" collapsed="false">
      <c r="A342" s="4" t="n">
        <v>104393</v>
      </c>
      <c r="B342" s="2" t="n">
        <v>45257</v>
      </c>
      <c r="C342" s="9" t="n">
        <v>92.7</v>
      </c>
      <c r="D342" s="4" t="s">
        <v>17</v>
      </c>
      <c r="E342" s="4" t="s">
        <v>7</v>
      </c>
    </row>
    <row r="343" customFormat="false" ht="14.4" hidden="false" customHeight="false" outlineLevel="0" collapsed="false">
      <c r="A343" s="4" t="n">
        <v>104394</v>
      </c>
      <c r="B343" s="2" t="n">
        <v>45257</v>
      </c>
      <c r="C343" s="9" t="n">
        <v>92.7</v>
      </c>
      <c r="D343" s="4" t="s">
        <v>17</v>
      </c>
      <c r="E343" s="4" t="s">
        <v>7</v>
      </c>
    </row>
    <row r="344" customFormat="false" ht="14.4" hidden="false" customHeight="false" outlineLevel="0" collapsed="false">
      <c r="A344" s="4" t="n">
        <v>104395</v>
      </c>
      <c r="B344" s="2" t="n">
        <v>45257</v>
      </c>
      <c r="C344" s="9" t="n">
        <v>92.7</v>
      </c>
      <c r="D344" s="4" t="s">
        <v>17</v>
      </c>
      <c r="E344" s="4" t="s">
        <v>7</v>
      </c>
    </row>
    <row r="345" customFormat="false" ht="14.4" hidden="false" customHeight="false" outlineLevel="0" collapsed="false">
      <c r="A345" s="4" t="n">
        <v>104396</v>
      </c>
      <c r="B345" s="2" t="n">
        <v>45257</v>
      </c>
      <c r="C345" s="9" t="n">
        <v>387.21</v>
      </c>
      <c r="D345" s="4" t="s">
        <v>17</v>
      </c>
      <c r="E345" s="4" t="s">
        <v>7</v>
      </c>
    </row>
    <row r="346" customFormat="false" ht="14.4" hidden="false" customHeight="false" outlineLevel="0" collapsed="false">
      <c r="A346" s="4" t="n">
        <v>104397</v>
      </c>
      <c r="B346" s="2" t="n">
        <v>45257</v>
      </c>
      <c r="C346" s="9" t="n">
        <v>73.61</v>
      </c>
      <c r="D346" s="4" t="s">
        <v>25</v>
      </c>
      <c r="E346" s="4" t="s">
        <v>7</v>
      </c>
    </row>
    <row r="347" customFormat="false" ht="14.4" hidden="false" customHeight="false" outlineLevel="0" collapsed="false">
      <c r="A347" s="4" t="n">
        <v>104398</v>
      </c>
      <c r="B347" s="2" t="n">
        <v>45257</v>
      </c>
      <c r="C347" s="9" t="n">
        <v>100.43</v>
      </c>
      <c r="D347" s="4" t="s">
        <v>122</v>
      </c>
      <c r="E347" s="4" t="s">
        <v>7</v>
      </c>
    </row>
    <row r="348" customFormat="false" ht="14.4" hidden="false" customHeight="false" outlineLevel="0" collapsed="false">
      <c r="A348" s="4" t="n">
        <v>104399</v>
      </c>
      <c r="B348" s="2" t="n">
        <v>45257</v>
      </c>
      <c r="C348" s="9" t="n">
        <v>118.15</v>
      </c>
      <c r="D348" s="4" t="s">
        <v>87</v>
      </c>
      <c r="E348" s="4" t="s">
        <v>7</v>
      </c>
    </row>
    <row r="349" customFormat="false" ht="14.4" hidden="false" customHeight="false" outlineLevel="0" collapsed="false">
      <c r="A349" s="4" t="n">
        <v>104400</v>
      </c>
      <c r="B349" s="2" t="n">
        <v>45257</v>
      </c>
      <c r="C349" s="9" t="n">
        <v>437.93</v>
      </c>
      <c r="D349" s="4" t="s">
        <v>30</v>
      </c>
      <c r="E349" s="4" t="s">
        <v>7</v>
      </c>
    </row>
    <row r="350" customFormat="false" ht="14.4" hidden="false" customHeight="false" outlineLevel="0" collapsed="false">
      <c r="A350" s="4" t="n">
        <v>104401</v>
      </c>
      <c r="B350" s="2" t="n">
        <v>45257</v>
      </c>
      <c r="C350" s="9" t="n">
        <v>118.15</v>
      </c>
      <c r="D350" s="4" t="s">
        <v>122</v>
      </c>
      <c r="E350" s="4" t="s">
        <v>7</v>
      </c>
    </row>
    <row r="351" customFormat="false" ht="14.4" hidden="false" customHeight="false" outlineLevel="0" collapsed="false">
      <c r="A351" s="4" t="n">
        <v>104402</v>
      </c>
      <c r="B351" s="2" t="n">
        <v>45257</v>
      </c>
      <c r="C351" s="9" t="n">
        <v>118.15</v>
      </c>
      <c r="D351" s="4" t="s">
        <v>92</v>
      </c>
      <c r="E351" s="4" t="s">
        <v>7</v>
      </c>
    </row>
    <row r="352" customFormat="false" ht="14.4" hidden="false" customHeight="false" outlineLevel="0" collapsed="false">
      <c r="A352" s="4" t="n">
        <v>104403</v>
      </c>
      <c r="B352" s="2" t="n">
        <v>45257</v>
      </c>
      <c r="C352" s="9" t="n">
        <v>455.4</v>
      </c>
      <c r="D352" s="4" t="s">
        <v>9</v>
      </c>
      <c r="E352" s="4" t="s">
        <v>7</v>
      </c>
    </row>
    <row r="353" customFormat="false" ht="14.4" hidden="false" customHeight="false" outlineLevel="0" collapsed="false">
      <c r="A353" s="4" t="n">
        <v>104404</v>
      </c>
      <c r="B353" s="2" t="n">
        <v>45257</v>
      </c>
      <c r="C353" s="9" t="n">
        <v>118.15</v>
      </c>
      <c r="D353" s="4" t="s">
        <v>92</v>
      </c>
      <c r="E353" s="4" t="s">
        <v>7</v>
      </c>
    </row>
    <row r="354" customFormat="false" ht="14.4" hidden="false" customHeight="false" outlineLevel="0" collapsed="false">
      <c r="A354" s="4" t="n">
        <v>104405</v>
      </c>
      <c r="B354" s="2" t="n">
        <v>45257</v>
      </c>
      <c r="C354" s="9" t="n">
        <v>1511.52</v>
      </c>
      <c r="D354" s="4" t="s">
        <v>6</v>
      </c>
      <c r="E354" s="4" t="s">
        <v>7</v>
      </c>
    </row>
    <row r="355" customFormat="false" ht="14.4" hidden="false" customHeight="false" outlineLevel="0" collapsed="false">
      <c r="A355" s="4" t="n">
        <v>104406</v>
      </c>
      <c r="B355" s="2" t="n">
        <v>45257</v>
      </c>
      <c r="C355" s="9" t="n">
        <v>118.15</v>
      </c>
      <c r="D355" s="4" t="s">
        <v>123</v>
      </c>
      <c r="E355" s="4" t="s">
        <v>7</v>
      </c>
    </row>
    <row r="356" customFormat="false" ht="14.4" hidden="false" customHeight="false" outlineLevel="0" collapsed="false">
      <c r="A356" s="4" t="n">
        <v>104407</v>
      </c>
      <c r="B356" s="2" t="n">
        <v>45257</v>
      </c>
      <c r="C356" s="9" t="n">
        <v>99</v>
      </c>
      <c r="D356" s="4" t="s">
        <v>124</v>
      </c>
      <c r="E356" s="4" t="s">
        <v>37</v>
      </c>
    </row>
    <row r="357" customFormat="false" ht="14.4" hidden="false" customHeight="false" outlineLevel="0" collapsed="false">
      <c r="A357" s="4" t="n">
        <v>104408</v>
      </c>
      <c r="B357" s="2" t="n">
        <v>45257</v>
      </c>
      <c r="C357" s="9" t="n">
        <v>294.4</v>
      </c>
      <c r="D357" s="4" t="s">
        <v>124</v>
      </c>
      <c r="E357" s="4" t="s">
        <v>37</v>
      </c>
    </row>
    <row r="358" customFormat="false" ht="14.4" hidden="false" customHeight="false" outlineLevel="0" collapsed="false">
      <c r="A358" s="4" t="n">
        <v>104409</v>
      </c>
      <c r="B358" s="2" t="n">
        <v>45257</v>
      </c>
      <c r="C358" s="9" t="n">
        <v>120</v>
      </c>
      <c r="D358" s="4" t="s">
        <v>124</v>
      </c>
      <c r="E358" s="4" t="s">
        <v>37</v>
      </c>
    </row>
    <row r="359" customFormat="false" ht="14.4" hidden="false" customHeight="false" outlineLevel="0" collapsed="false">
      <c r="A359" s="4" t="n">
        <v>104410</v>
      </c>
      <c r="B359" s="2" t="n">
        <v>45257</v>
      </c>
      <c r="C359" s="9" t="n">
        <v>562</v>
      </c>
      <c r="D359" s="4" t="s">
        <v>124</v>
      </c>
      <c r="E359" s="4" t="s">
        <v>37</v>
      </c>
    </row>
    <row r="360" customFormat="false" ht="14.4" hidden="false" customHeight="false" outlineLevel="0" collapsed="false">
      <c r="A360" s="4" t="n">
        <v>104411</v>
      </c>
      <c r="B360" s="2" t="n">
        <v>45257</v>
      </c>
      <c r="C360" s="9" t="n">
        <v>3258.62</v>
      </c>
      <c r="D360" s="4" t="s">
        <v>74</v>
      </c>
      <c r="E360" s="4" t="s">
        <v>7</v>
      </c>
    </row>
    <row r="361" customFormat="false" ht="14.4" hidden="false" customHeight="false" outlineLevel="0" collapsed="false">
      <c r="A361" s="4" t="n">
        <v>104412</v>
      </c>
      <c r="B361" s="2" t="n">
        <v>45257</v>
      </c>
      <c r="C361" s="9" t="n">
        <v>2125.5</v>
      </c>
      <c r="D361" s="4" t="s">
        <v>74</v>
      </c>
      <c r="E361" s="4" t="s">
        <v>7</v>
      </c>
    </row>
    <row r="362" customFormat="false" ht="14.4" hidden="false" customHeight="false" outlineLevel="0" collapsed="false">
      <c r="A362" s="4" t="n">
        <v>104413</v>
      </c>
      <c r="B362" s="2" t="n">
        <v>45257</v>
      </c>
      <c r="C362" s="9" t="n">
        <v>86.2</v>
      </c>
      <c r="D362" s="4" t="s">
        <v>125</v>
      </c>
      <c r="E362" s="4" t="s">
        <v>7</v>
      </c>
    </row>
    <row r="363" customFormat="false" ht="14.4" hidden="false" customHeight="false" outlineLevel="0" collapsed="false">
      <c r="A363" s="4" t="n">
        <v>104414</v>
      </c>
      <c r="B363" s="2" t="n">
        <v>45257</v>
      </c>
      <c r="C363" s="9" t="n">
        <v>105.4</v>
      </c>
      <c r="D363" s="4" t="s">
        <v>47</v>
      </c>
      <c r="E363" s="4" t="s">
        <v>7</v>
      </c>
    </row>
    <row r="364" customFormat="false" ht="14.4" hidden="false" customHeight="false" outlineLevel="0" collapsed="false">
      <c r="A364" s="4" t="n">
        <v>104415</v>
      </c>
      <c r="B364" s="2" t="n">
        <v>45257</v>
      </c>
      <c r="C364" s="9" t="n">
        <v>164.84</v>
      </c>
      <c r="D364" s="4" t="s">
        <v>21</v>
      </c>
      <c r="E364" s="4" t="s">
        <v>7</v>
      </c>
    </row>
    <row r="365" customFormat="false" ht="14.4" hidden="false" customHeight="false" outlineLevel="0" collapsed="false">
      <c r="A365" s="4" t="n">
        <v>104416</v>
      </c>
      <c r="B365" s="2" t="n">
        <v>45257</v>
      </c>
      <c r="C365" s="9" t="n">
        <v>105.4</v>
      </c>
      <c r="D365" s="4" t="s">
        <v>126</v>
      </c>
      <c r="E365" s="4" t="s">
        <v>7</v>
      </c>
    </row>
    <row r="366" customFormat="false" ht="14.4" hidden="false" customHeight="false" outlineLevel="0" collapsed="false">
      <c r="A366" s="4" t="n">
        <v>104417</v>
      </c>
      <c r="B366" s="2" t="n">
        <v>45257</v>
      </c>
      <c r="C366" s="9" t="n">
        <v>55.16</v>
      </c>
      <c r="D366" s="4" t="s">
        <v>19</v>
      </c>
      <c r="E366" s="4" t="s">
        <v>7</v>
      </c>
    </row>
    <row r="367" customFormat="false" ht="14.4" hidden="false" customHeight="false" outlineLevel="0" collapsed="false">
      <c r="A367" s="4" t="n">
        <v>104418</v>
      </c>
      <c r="B367" s="2" t="n">
        <v>45257</v>
      </c>
      <c r="C367" s="9" t="n">
        <v>36.04</v>
      </c>
      <c r="D367" s="4" t="s">
        <v>44</v>
      </c>
      <c r="E367" s="4" t="s">
        <v>7</v>
      </c>
    </row>
    <row r="368" customFormat="false" ht="14.4" hidden="false" customHeight="false" outlineLevel="0" collapsed="false">
      <c r="A368" s="4" t="n">
        <v>104419</v>
      </c>
      <c r="B368" s="2" t="n">
        <v>45257</v>
      </c>
      <c r="C368" s="9" t="n">
        <v>162.44</v>
      </c>
      <c r="D368" s="4" t="s">
        <v>12</v>
      </c>
      <c r="E368" s="4" t="s">
        <v>7</v>
      </c>
    </row>
    <row r="369" customFormat="false" ht="14.4" hidden="false" customHeight="false" outlineLevel="0" collapsed="false">
      <c r="A369" s="4" t="n">
        <v>104420</v>
      </c>
      <c r="B369" s="2" t="n">
        <v>45257</v>
      </c>
      <c r="C369" s="9" t="n">
        <v>425.5</v>
      </c>
      <c r="D369" s="4" t="s">
        <v>44</v>
      </c>
      <c r="E369" s="4" t="s">
        <v>7</v>
      </c>
    </row>
    <row r="370" customFormat="false" ht="14.4" hidden="false" customHeight="false" outlineLevel="0" collapsed="false">
      <c r="A370" s="4" t="n">
        <v>104421</v>
      </c>
      <c r="B370" s="2" t="n">
        <v>45257</v>
      </c>
      <c r="C370" s="9" t="n">
        <v>46.8</v>
      </c>
      <c r="D370" s="4" t="s">
        <v>19</v>
      </c>
      <c r="E370" s="4" t="s">
        <v>7</v>
      </c>
    </row>
    <row r="371" customFormat="false" ht="14.4" hidden="false" customHeight="false" outlineLevel="0" collapsed="false">
      <c r="A371" s="4" t="n">
        <v>104422</v>
      </c>
      <c r="B371" s="2" t="n">
        <v>45257</v>
      </c>
      <c r="C371" s="9" t="n">
        <v>105.4</v>
      </c>
      <c r="D371" s="4" t="s">
        <v>27</v>
      </c>
      <c r="E371" s="4" t="s">
        <v>7</v>
      </c>
    </row>
    <row r="372" customFormat="false" ht="14.4" hidden="false" customHeight="false" outlineLevel="0" collapsed="false">
      <c r="A372" s="4" t="n">
        <v>104423</v>
      </c>
      <c r="B372" s="2" t="n">
        <v>45257</v>
      </c>
      <c r="C372" s="9" t="n">
        <v>72.43</v>
      </c>
      <c r="D372" s="4" t="s">
        <v>18</v>
      </c>
      <c r="E372" s="4" t="s">
        <v>7</v>
      </c>
    </row>
    <row r="373" customFormat="false" ht="14.4" hidden="false" customHeight="false" outlineLevel="0" collapsed="false">
      <c r="A373" s="4" t="n">
        <v>104424</v>
      </c>
      <c r="B373" s="2" t="n">
        <v>45257</v>
      </c>
      <c r="C373" s="9" t="n">
        <v>131.98</v>
      </c>
      <c r="D373" s="4" t="s">
        <v>127</v>
      </c>
      <c r="E373" s="4" t="s">
        <v>7</v>
      </c>
    </row>
    <row r="374" customFormat="false" ht="14.4" hidden="false" customHeight="false" outlineLevel="0" collapsed="false">
      <c r="A374" s="4" t="n">
        <v>104425</v>
      </c>
      <c r="B374" s="2" t="n">
        <v>45257</v>
      </c>
      <c r="C374" s="9" t="n">
        <v>149.23</v>
      </c>
      <c r="D374" s="4" t="s">
        <v>128</v>
      </c>
      <c r="E374" s="4" t="s">
        <v>7</v>
      </c>
    </row>
    <row r="375" customFormat="false" ht="14.4" hidden="false" customHeight="false" outlineLevel="0" collapsed="false">
      <c r="A375" s="4" t="n">
        <v>104426</v>
      </c>
      <c r="B375" s="2" t="n">
        <v>45257</v>
      </c>
      <c r="C375" s="9" t="n">
        <v>209.27</v>
      </c>
      <c r="D375" s="4" t="s">
        <v>21</v>
      </c>
      <c r="E375" s="4" t="s">
        <v>7</v>
      </c>
    </row>
    <row r="376" customFormat="false" ht="14.4" hidden="false" customHeight="false" outlineLevel="0" collapsed="false">
      <c r="A376" s="4" t="n">
        <v>104427</v>
      </c>
      <c r="B376" s="2" t="n">
        <v>45257</v>
      </c>
      <c r="C376" s="9" t="n">
        <v>77.4</v>
      </c>
      <c r="D376" s="4" t="s">
        <v>75</v>
      </c>
      <c r="E376" s="4" t="s">
        <v>7</v>
      </c>
    </row>
    <row r="377" customFormat="false" ht="14.4" hidden="false" customHeight="false" outlineLevel="0" collapsed="false">
      <c r="A377" s="4" t="n">
        <v>104428</v>
      </c>
      <c r="B377" s="2" t="n">
        <v>45257</v>
      </c>
      <c r="C377" s="9" t="n">
        <v>61.08</v>
      </c>
      <c r="D377" s="4" t="s">
        <v>18</v>
      </c>
      <c r="E377" s="4" t="s">
        <v>7</v>
      </c>
    </row>
    <row r="378" customFormat="false" ht="14.4" hidden="false" customHeight="false" outlineLevel="0" collapsed="false">
      <c r="A378" s="4" t="n">
        <v>104429</v>
      </c>
      <c r="B378" s="2" t="n">
        <v>45257</v>
      </c>
      <c r="C378" s="9" t="n">
        <v>105.4</v>
      </c>
      <c r="D378" s="4" t="s">
        <v>21</v>
      </c>
      <c r="E378" s="4" t="s">
        <v>7</v>
      </c>
    </row>
    <row r="379" customFormat="false" ht="14.4" hidden="false" customHeight="false" outlineLevel="0" collapsed="false">
      <c r="A379" s="4" t="n">
        <v>104430</v>
      </c>
      <c r="B379" s="2" t="n">
        <v>45257</v>
      </c>
      <c r="C379" s="9" t="n">
        <v>676.67</v>
      </c>
      <c r="D379" s="4" t="s">
        <v>12</v>
      </c>
      <c r="E379" s="4" t="s">
        <v>7</v>
      </c>
    </row>
    <row r="380" customFormat="false" ht="14.4" hidden="false" customHeight="false" outlineLevel="0" collapsed="false">
      <c r="A380" s="4" t="n">
        <v>104431</v>
      </c>
      <c r="B380" s="2" t="n">
        <v>45257</v>
      </c>
      <c r="C380" s="9" t="n">
        <v>118.15</v>
      </c>
      <c r="D380" s="4" t="s">
        <v>123</v>
      </c>
      <c r="E380" s="4" t="s">
        <v>7</v>
      </c>
    </row>
    <row r="381" customFormat="false" ht="14.4" hidden="false" customHeight="false" outlineLevel="0" collapsed="false">
      <c r="A381" s="4" t="n">
        <v>104432</v>
      </c>
      <c r="B381" s="2" t="n">
        <v>45257</v>
      </c>
      <c r="C381" s="9" t="n">
        <v>275.02</v>
      </c>
      <c r="D381" s="4" t="s">
        <v>18</v>
      </c>
      <c r="E381" s="4" t="s">
        <v>7</v>
      </c>
    </row>
    <row r="382" customFormat="false" ht="14.4" hidden="false" customHeight="false" outlineLevel="0" collapsed="false">
      <c r="A382" s="4" t="n">
        <v>104433</v>
      </c>
      <c r="B382" s="2" t="n">
        <v>45257</v>
      </c>
      <c r="C382" s="9" t="n">
        <v>5.34</v>
      </c>
      <c r="D382" s="4" t="s">
        <v>18</v>
      </c>
      <c r="E382" s="4" t="s">
        <v>7</v>
      </c>
    </row>
    <row r="383" customFormat="false" ht="14.4" hidden="false" customHeight="false" outlineLevel="0" collapsed="false">
      <c r="A383" s="4" t="n">
        <v>104434</v>
      </c>
      <c r="B383" s="2" t="n">
        <v>45257</v>
      </c>
      <c r="C383" s="9" t="n">
        <v>171.08</v>
      </c>
      <c r="D383" s="4" t="s">
        <v>18</v>
      </c>
      <c r="E383" s="4" t="s">
        <v>7</v>
      </c>
    </row>
    <row r="384" customFormat="false" ht="14.4" hidden="false" customHeight="false" outlineLevel="0" collapsed="false">
      <c r="A384" s="4" t="n">
        <v>104435</v>
      </c>
      <c r="B384" s="2" t="n">
        <v>45257</v>
      </c>
      <c r="C384" s="9" t="n">
        <v>14.43</v>
      </c>
      <c r="D384" s="4" t="s">
        <v>129</v>
      </c>
      <c r="E384" s="4" t="s">
        <v>7</v>
      </c>
    </row>
    <row r="385" customFormat="false" ht="14.4" hidden="false" customHeight="false" outlineLevel="0" collapsed="false">
      <c r="A385" s="4" t="n">
        <v>104436</v>
      </c>
      <c r="B385" s="2" t="n">
        <v>45257</v>
      </c>
      <c r="C385" s="9" t="n">
        <v>215.79</v>
      </c>
      <c r="D385" s="4" t="s">
        <v>49</v>
      </c>
      <c r="E385" s="4" t="s">
        <v>15</v>
      </c>
    </row>
    <row r="386" customFormat="false" ht="14.4" hidden="false" customHeight="false" outlineLevel="0" collapsed="false">
      <c r="A386" s="4" t="n">
        <v>104437</v>
      </c>
      <c r="B386" s="2" t="n">
        <v>45257</v>
      </c>
      <c r="C386" s="9" t="n">
        <v>537.54</v>
      </c>
      <c r="D386" s="4" t="s">
        <v>49</v>
      </c>
      <c r="E386" s="4" t="s">
        <v>15</v>
      </c>
    </row>
    <row r="387" customFormat="false" ht="14.4" hidden="false" customHeight="false" outlineLevel="0" collapsed="false">
      <c r="A387" s="4" t="n">
        <v>104438</v>
      </c>
      <c r="B387" s="2" t="n">
        <v>45257</v>
      </c>
      <c r="C387" s="9" t="n">
        <v>172.13</v>
      </c>
      <c r="D387" s="4" t="s">
        <v>129</v>
      </c>
      <c r="E387" s="4" t="s">
        <v>7</v>
      </c>
    </row>
    <row r="388" customFormat="false" ht="14.4" hidden="false" customHeight="false" outlineLevel="0" collapsed="false">
      <c r="A388" s="4" t="n">
        <v>104439</v>
      </c>
      <c r="B388" s="2" t="n">
        <v>45257</v>
      </c>
      <c r="C388" s="9" t="n">
        <v>322.93</v>
      </c>
      <c r="D388" s="4" t="s">
        <v>20</v>
      </c>
      <c r="E388" s="4" t="s">
        <v>7</v>
      </c>
    </row>
    <row r="389" customFormat="false" ht="14.4" hidden="false" customHeight="false" outlineLevel="0" collapsed="false">
      <c r="A389" s="4" t="n">
        <v>104440</v>
      </c>
      <c r="B389" s="2" t="n">
        <v>45257</v>
      </c>
      <c r="C389" s="9" t="n">
        <v>166.03</v>
      </c>
      <c r="D389" s="4" t="s">
        <v>25</v>
      </c>
      <c r="E389" s="4" t="s">
        <v>7</v>
      </c>
    </row>
    <row r="390" customFormat="false" ht="14.4" hidden="false" customHeight="false" outlineLevel="0" collapsed="false">
      <c r="A390" s="4" t="n">
        <v>104441</v>
      </c>
      <c r="B390" s="2" t="n">
        <v>45257</v>
      </c>
      <c r="C390" s="9" t="n">
        <v>194.34</v>
      </c>
      <c r="D390" s="4" t="s">
        <v>21</v>
      </c>
      <c r="E390" s="4" t="s">
        <v>7</v>
      </c>
    </row>
    <row r="391" customFormat="false" ht="14.4" hidden="false" customHeight="false" outlineLevel="0" collapsed="false">
      <c r="A391" s="4" t="n">
        <v>104442</v>
      </c>
      <c r="B391" s="2" t="n">
        <v>45257</v>
      </c>
      <c r="C391" s="9" t="n">
        <v>208.04</v>
      </c>
      <c r="D391" s="4" t="s">
        <v>94</v>
      </c>
      <c r="E391" s="4" t="s">
        <v>7</v>
      </c>
    </row>
    <row r="392" customFormat="false" ht="14.4" hidden="false" customHeight="false" outlineLevel="0" collapsed="false">
      <c r="A392" s="4" t="n">
        <v>104443</v>
      </c>
      <c r="B392" s="2" t="n">
        <v>45257</v>
      </c>
      <c r="C392" s="9" t="n">
        <v>250</v>
      </c>
      <c r="D392" s="4" t="s">
        <v>57</v>
      </c>
      <c r="E392" s="4" t="s">
        <v>7</v>
      </c>
    </row>
    <row r="393" customFormat="false" ht="14.4" hidden="false" customHeight="false" outlineLevel="0" collapsed="false">
      <c r="A393" s="4" t="n">
        <v>104444</v>
      </c>
      <c r="B393" s="2" t="n">
        <v>45257</v>
      </c>
      <c r="C393" s="9" t="n">
        <v>144.86</v>
      </c>
      <c r="D393" s="4" t="s">
        <v>12</v>
      </c>
      <c r="E393" s="4" t="s">
        <v>7</v>
      </c>
    </row>
    <row r="394" customFormat="false" ht="14.4" hidden="false" customHeight="false" outlineLevel="0" collapsed="false">
      <c r="A394" s="4" t="n">
        <v>104445</v>
      </c>
      <c r="B394" s="2" t="n">
        <v>45257</v>
      </c>
      <c r="C394" s="9" t="n">
        <v>74.7</v>
      </c>
      <c r="D394" s="4" t="s">
        <v>19</v>
      </c>
      <c r="E394" s="4" t="s">
        <v>7</v>
      </c>
    </row>
    <row r="395" customFormat="false" ht="14.4" hidden="false" customHeight="false" outlineLevel="0" collapsed="false">
      <c r="A395" s="4" t="n">
        <v>104446</v>
      </c>
      <c r="B395" s="2" t="n">
        <v>45257</v>
      </c>
      <c r="C395" s="9" t="n">
        <v>12.23</v>
      </c>
      <c r="D395" s="4" t="s">
        <v>53</v>
      </c>
      <c r="E395" s="4" t="s">
        <v>7</v>
      </c>
    </row>
    <row r="396" customFormat="false" ht="14.4" hidden="false" customHeight="false" outlineLevel="0" collapsed="false">
      <c r="A396" s="4" t="n">
        <v>104447</v>
      </c>
      <c r="B396" s="2" t="n">
        <v>45257</v>
      </c>
      <c r="C396" s="9" t="n">
        <v>74.1</v>
      </c>
      <c r="D396" s="4" t="s">
        <v>53</v>
      </c>
      <c r="E396" s="4" t="s">
        <v>7</v>
      </c>
    </row>
    <row r="397" customFormat="false" ht="14.4" hidden="false" customHeight="false" outlineLevel="0" collapsed="false">
      <c r="A397" s="4" t="n">
        <v>104448</v>
      </c>
      <c r="B397" s="2" t="n">
        <v>45257</v>
      </c>
      <c r="C397" s="9" t="n">
        <v>74.7</v>
      </c>
      <c r="D397" s="4" t="s">
        <v>19</v>
      </c>
      <c r="E397" s="4" t="s">
        <v>7</v>
      </c>
    </row>
    <row r="398" customFormat="false" ht="14.4" hidden="false" customHeight="false" outlineLevel="0" collapsed="false">
      <c r="A398" s="4" t="n">
        <v>104449</v>
      </c>
      <c r="B398" s="2" t="n">
        <v>45257</v>
      </c>
      <c r="C398" s="9" t="n">
        <v>231.62</v>
      </c>
      <c r="D398" s="4" t="s">
        <v>44</v>
      </c>
      <c r="E398" s="4" t="s">
        <v>7</v>
      </c>
    </row>
    <row r="399" customFormat="false" ht="14.4" hidden="false" customHeight="false" outlineLevel="0" collapsed="false">
      <c r="A399" s="4" t="n">
        <v>104450</v>
      </c>
      <c r="B399" s="2" t="n">
        <v>45257</v>
      </c>
      <c r="C399" s="9" t="n">
        <v>187.91</v>
      </c>
      <c r="D399" s="4" t="s">
        <v>18</v>
      </c>
      <c r="E399" s="4" t="s">
        <v>7</v>
      </c>
    </row>
    <row r="400" customFormat="false" ht="14.4" hidden="false" customHeight="false" outlineLevel="0" collapsed="false">
      <c r="A400" s="4" t="n">
        <v>104451</v>
      </c>
      <c r="B400" s="2" t="n">
        <v>45257</v>
      </c>
      <c r="C400" s="9" t="n">
        <v>35.47</v>
      </c>
      <c r="D400" s="4" t="s">
        <v>53</v>
      </c>
      <c r="E400" s="4" t="s">
        <v>7</v>
      </c>
    </row>
    <row r="401" customFormat="false" ht="14.4" hidden="false" customHeight="false" outlineLevel="0" collapsed="false">
      <c r="A401" s="4" t="n">
        <v>104452</v>
      </c>
      <c r="B401" s="2" t="n">
        <v>45257</v>
      </c>
      <c r="C401" s="9" t="n">
        <v>22.73</v>
      </c>
      <c r="D401" s="4" t="s">
        <v>53</v>
      </c>
      <c r="E401" s="4" t="s">
        <v>7</v>
      </c>
    </row>
    <row r="402" customFormat="false" ht="14.4" hidden="false" customHeight="false" outlineLevel="0" collapsed="false">
      <c r="A402" s="4" t="n">
        <v>104453</v>
      </c>
      <c r="B402" s="2" t="n">
        <v>45257</v>
      </c>
      <c r="C402" s="9" t="n">
        <v>40</v>
      </c>
      <c r="D402" s="4" t="s">
        <v>17</v>
      </c>
      <c r="E402" s="4" t="s">
        <v>7</v>
      </c>
    </row>
    <row r="403" customFormat="false" ht="14.4" hidden="false" customHeight="false" outlineLevel="0" collapsed="false">
      <c r="A403" s="4" t="n">
        <v>104454</v>
      </c>
      <c r="B403" s="2" t="n">
        <v>45257</v>
      </c>
      <c r="C403" s="9" t="n">
        <v>291.7</v>
      </c>
      <c r="D403" s="4" t="s">
        <v>116</v>
      </c>
      <c r="E403" s="4" t="s">
        <v>7</v>
      </c>
    </row>
    <row r="404" customFormat="false" ht="14.4" hidden="false" customHeight="false" outlineLevel="0" collapsed="false">
      <c r="A404" s="4" t="n">
        <v>104455</v>
      </c>
      <c r="B404" s="2" t="n">
        <v>45257</v>
      </c>
      <c r="C404" s="9" t="n">
        <v>118.15</v>
      </c>
      <c r="D404" s="4" t="s">
        <v>130</v>
      </c>
      <c r="E404" s="4" t="s">
        <v>7</v>
      </c>
    </row>
    <row r="405" customFormat="false" ht="14.4" hidden="false" customHeight="false" outlineLevel="0" collapsed="false">
      <c r="A405" s="4" t="n">
        <v>104456</v>
      </c>
      <c r="B405" s="2" t="n">
        <v>45257</v>
      </c>
      <c r="C405" s="9" t="n">
        <v>250</v>
      </c>
      <c r="D405" s="4" t="s">
        <v>29</v>
      </c>
      <c r="E405" s="4" t="s">
        <v>15</v>
      </c>
    </row>
    <row r="406" customFormat="false" ht="14.4" hidden="false" customHeight="false" outlineLevel="0" collapsed="false">
      <c r="A406" s="4" t="n">
        <v>104457</v>
      </c>
      <c r="B406" s="2" t="n">
        <v>45257</v>
      </c>
      <c r="C406" s="9" t="n">
        <v>81.49</v>
      </c>
      <c r="D406" s="4" t="s">
        <v>33</v>
      </c>
      <c r="E406" s="4" t="s">
        <v>7</v>
      </c>
    </row>
    <row r="407" customFormat="false" ht="14.4" hidden="false" customHeight="false" outlineLevel="0" collapsed="false">
      <c r="A407" s="4" t="n">
        <v>104458</v>
      </c>
      <c r="B407" s="2" t="n">
        <v>45257</v>
      </c>
      <c r="C407" s="9" t="n">
        <v>25</v>
      </c>
      <c r="D407" s="4" t="s">
        <v>131</v>
      </c>
      <c r="E407" s="4" t="s">
        <v>7</v>
      </c>
    </row>
    <row r="408" customFormat="false" ht="14.4" hidden="false" customHeight="false" outlineLevel="0" collapsed="false">
      <c r="A408" s="4" t="n">
        <v>104459</v>
      </c>
      <c r="B408" s="2" t="n">
        <v>45257</v>
      </c>
      <c r="C408" s="9" t="n">
        <v>3873</v>
      </c>
      <c r="D408" s="4" t="s">
        <v>132</v>
      </c>
      <c r="E408" s="4" t="s">
        <v>7</v>
      </c>
    </row>
    <row r="409" customFormat="false" ht="14.4" hidden="false" customHeight="false" outlineLevel="0" collapsed="false">
      <c r="A409" s="4" t="n">
        <v>104460</v>
      </c>
      <c r="B409" s="2" t="n">
        <v>45257</v>
      </c>
      <c r="C409" s="9" t="n">
        <v>156.19</v>
      </c>
      <c r="D409" s="4" t="s">
        <v>45</v>
      </c>
      <c r="E409" s="4" t="s">
        <v>15</v>
      </c>
    </row>
    <row r="410" customFormat="false" ht="14.4" hidden="false" customHeight="false" outlineLevel="0" collapsed="false">
      <c r="A410" s="4" t="n">
        <v>104461</v>
      </c>
      <c r="B410" s="2" t="n">
        <v>45257</v>
      </c>
      <c r="C410" s="9" t="n">
        <v>86.69</v>
      </c>
      <c r="D410" s="4" t="s">
        <v>45</v>
      </c>
      <c r="E410" s="4" t="s">
        <v>15</v>
      </c>
    </row>
    <row r="411" customFormat="false" ht="14.4" hidden="false" customHeight="false" outlineLevel="0" collapsed="false">
      <c r="A411" s="4" t="n">
        <v>104462</v>
      </c>
      <c r="B411" s="2" t="n">
        <v>45257</v>
      </c>
      <c r="C411" s="9" t="n">
        <v>113.47</v>
      </c>
      <c r="D411" s="4" t="s">
        <v>18</v>
      </c>
      <c r="E411" s="4" t="s">
        <v>7</v>
      </c>
    </row>
    <row r="412" customFormat="false" ht="14.4" hidden="false" customHeight="false" outlineLevel="0" collapsed="false">
      <c r="A412" s="4" t="n">
        <v>104463</v>
      </c>
      <c r="B412" s="2" t="n">
        <v>45257</v>
      </c>
      <c r="C412" s="9" t="n">
        <v>90.19</v>
      </c>
      <c r="D412" s="4" t="s">
        <v>45</v>
      </c>
      <c r="E412" s="4" t="s">
        <v>15</v>
      </c>
    </row>
    <row r="413" customFormat="false" ht="14.4" hidden="false" customHeight="false" outlineLevel="0" collapsed="false">
      <c r="A413" s="4" t="n">
        <v>104464</v>
      </c>
      <c r="B413" s="2" t="n">
        <v>45257</v>
      </c>
      <c r="C413" s="9" t="n">
        <v>83.73</v>
      </c>
      <c r="D413" s="4" t="s">
        <v>53</v>
      </c>
      <c r="E413" s="4" t="s">
        <v>7</v>
      </c>
    </row>
    <row r="414" customFormat="false" ht="14.4" hidden="false" customHeight="false" outlineLevel="0" collapsed="false">
      <c r="A414" s="4" t="n">
        <v>104465</v>
      </c>
      <c r="B414" s="2" t="n">
        <v>45257</v>
      </c>
      <c r="C414" s="9" t="n">
        <v>90.19</v>
      </c>
      <c r="D414" s="4" t="s">
        <v>45</v>
      </c>
      <c r="E414" s="4" t="s">
        <v>15</v>
      </c>
    </row>
    <row r="415" customFormat="false" ht="14.4" hidden="false" customHeight="false" outlineLevel="0" collapsed="false">
      <c r="A415" s="4" t="n">
        <v>104466</v>
      </c>
      <c r="B415" s="2" t="n">
        <v>45257</v>
      </c>
      <c r="C415" s="9" t="n">
        <v>156.19</v>
      </c>
      <c r="D415" s="4" t="s">
        <v>45</v>
      </c>
      <c r="E415" s="4" t="s">
        <v>15</v>
      </c>
    </row>
    <row r="416" customFormat="false" ht="14.4" hidden="false" customHeight="false" outlineLevel="0" collapsed="false">
      <c r="A416" s="4" t="n">
        <v>104467</v>
      </c>
      <c r="B416" s="2" t="n">
        <v>45257</v>
      </c>
      <c r="C416" s="9" t="n">
        <v>90.19</v>
      </c>
      <c r="D416" s="4" t="s">
        <v>45</v>
      </c>
      <c r="E416" s="4" t="s">
        <v>15</v>
      </c>
    </row>
    <row r="417" customFormat="false" ht="14.4" hidden="false" customHeight="false" outlineLevel="0" collapsed="false">
      <c r="A417" s="4" t="n">
        <v>104468</v>
      </c>
      <c r="B417" s="2" t="n">
        <v>45257</v>
      </c>
      <c r="C417" s="9" t="n">
        <v>115.25</v>
      </c>
      <c r="D417" s="4" t="s">
        <v>133</v>
      </c>
      <c r="E417" s="4" t="s">
        <v>7</v>
      </c>
    </row>
    <row r="418" customFormat="false" ht="14.4" hidden="false" customHeight="false" outlineLevel="0" collapsed="false">
      <c r="A418" s="4" t="n">
        <v>104469</v>
      </c>
      <c r="B418" s="2" t="n">
        <v>45257</v>
      </c>
      <c r="C418" s="9" t="n">
        <v>250</v>
      </c>
      <c r="D418" s="4" t="s">
        <v>29</v>
      </c>
      <c r="E418" s="4" t="s">
        <v>15</v>
      </c>
    </row>
    <row r="419" customFormat="false" ht="14.4" hidden="false" customHeight="false" outlineLevel="0" collapsed="false">
      <c r="A419" s="4" t="n">
        <v>104470</v>
      </c>
      <c r="B419" s="2" t="n">
        <v>45257</v>
      </c>
      <c r="C419" s="9" t="n">
        <v>179.73</v>
      </c>
      <c r="D419" s="4" t="s">
        <v>92</v>
      </c>
      <c r="E419" s="4" t="s">
        <v>7</v>
      </c>
    </row>
    <row r="420" customFormat="false" ht="14.4" hidden="false" customHeight="false" outlineLevel="0" collapsed="false">
      <c r="A420" s="4" t="n">
        <v>104471</v>
      </c>
      <c r="B420" s="2" t="n">
        <v>45257</v>
      </c>
      <c r="C420" s="9" t="n">
        <v>195</v>
      </c>
      <c r="D420" s="4" t="s">
        <v>134</v>
      </c>
      <c r="E420" s="4" t="s">
        <v>37</v>
      </c>
    </row>
    <row r="421" customFormat="false" ht="14.4" hidden="false" customHeight="false" outlineLevel="0" collapsed="false">
      <c r="A421" s="4" t="n">
        <v>104472</v>
      </c>
      <c r="B421" s="2" t="n">
        <v>45257</v>
      </c>
      <c r="C421" s="9" t="n">
        <v>1735.2</v>
      </c>
      <c r="D421" s="4" t="s">
        <v>107</v>
      </c>
      <c r="E421" s="4" t="s">
        <v>37</v>
      </c>
    </row>
    <row r="422" customFormat="false" ht="14.4" hidden="false" customHeight="false" outlineLevel="0" collapsed="false">
      <c r="A422" s="4" t="n">
        <v>104473</v>
      </c>
      <c r="B422" s="2" t="n">
        <v>45257</v>
      </c>
      <c r="C422" s="9" t="n">
        <v>98</v>
      </c>
      <c r="D422" s="4" t="s">
        <v>81</v>
      </c>
      <c r="E422" s="4" t="s">
        <v>37</v>
      </c>
    </row>
    <row r="423" customFormat="false" ht="14.4" hidden="false" customHeight="false" outlineLevel="0" collapsed="false">
      <c r="A423" s="4" t="n">
        <v>104474</v>
      </c>
      <c r="B423" s="2" t="n">
        <v>45257</v>
      </c>
      <c r="C423" s="9" t="n">
        <v>64</v>
      </c>
      <c r="D423" s="4" t="s">
        <v>81</v>
      </c>
      <c r="E423" s="4" t="s">
        <v>37</v>
      </c>
    </row>
    <row r="424" customFormat="false" ht="14.4" hidden="false" customHeight="false" outlineLevel="0" collapsed="false">
      <c r="A424" s="4" t="n">
        <v>104475</v>
      </c>
      <c r="B424" s="2" t="n">
        <v>45257</v>
      </c>
      <c r="C424" s="9" t="n">
        <v>164.8</v>
      </c>
      <c r="D424" s="4" t="s">
        <v>81</v>
      </c>
      <c r="E424" s="4" t="s">
        <v>37</v>
      </c>
    </row>
    <row r="425" customFormat="false" ht="14.4" hidden="false" customHeight="false" outlineLevel="0" collapsed="false">
      <c r="A425" s="4" t="n">
        <v>104476</v>
      </c>
      <c r="B425" s="2" t="n">
        <v>45257</v>
      </c>
      <c r="C425" s="9" t="n">
        <v>197.54</v>
      </c>
      <c r="D425" s="4" t="s">
        <v>49</v>
      </c>
      <c r="E425" s="4" t="s">
        <v>15</v>
      </c>
    </row>
    <row r="426" customFormat="false" ht="14.4" hidden="false" customHeight="false" outlineLevel="0" collapsed="false">
      <c r="A426" s="4" t="n">
        <v>104477</v>
      </c>
      <c r="B426" s="2" t="n">
        <v>45257</v>
      </c>
      <c r="C426" s="9" t="n">
        <v>406.19</v>
      </c>
      <c r="D426" s="4" t="s">
        <v>45</v>
      </c>
      <c r="E426" s="4" t="s">
        <v>15</v>
      </c>
    </row>
    <row r="427" customFormat="false" ht="14.4" hidden="false" customHeight="false" outlineLevel="0" collapsed="false">
      <c r="A427" s="4" t="n">
        <v>104478</v>
      </c>
      <c r="B427" s="2" t="n">
        <v>45257</v>
      </c>
      <c r="C427" s="9" t="n">
        <v>490.07</v>
      </c>
      <c r="D427" s="4" t="s">
        <v>49</v>
      </c>
      <c r="E427" s="4" t="s">
        <v>15</v>
      </c>
    </row>
    <row r="428" customFormat="false" ht="14.4" hidden="false" customHeight="false" outlineLevel="0" collapsed="false">
      <c r="A428" s="4" t="n">
        <v>104479</v>
      </c>
      <c r="B428" s="2" t="n">
        <v>45257</v>
      </c>
      <c r="C428" s="9" t="n">
        <v>213.61</v>
      </c>
      <c r="D428" s="4" t="s">
        <v>49</v>
      </c>
      <c r="E428" s="4" t="s">
        <v>15</v>
      </c>
    </row>
    <row r="429" customFormat="false" ht="14.4" hidden="false" customHeight="false" outlineLevel="0" collapsed="false">
      <c r="A429" s="4" t="n">
        <v>104480</v>
      </c>
      <c r="B429" s="2" t="n">
        <v>45257</v>
      </c>
      <c r="C429" s="9" t="n">
        <v>78.46</v>
      </c>
      <c r="D429" s="4" t="s">
        <v>53</v>
      </c>
      <c r="E429" s="4" t="s">
        <v>7</v>
      </c>
    </row>
    <row r="430" customFormat="false" ht="14.4" hidden="false" customHeight="false" outlineLevel="0" collapsed="false">
      <c r="A430" s="4" t="n">
        <v>104481</v>
      </c>
      <c r="B430" s="2" t="n">
        <v>45257</v>
      </c>
      <c r="C430" s="9" t="n">
        <v>65.86</v>
      </c>
      <c r="D430" s="4" t="s">
        <v>49</v>
      </c>
      <c r="E430" s="4" t="s">
        <v>7</v>
      </c>
    </row>
    <row r="431" customFormat="false" ht="14.4" hidden="false" customHeight="false" outlineLevel="0" collapsed="false">
      <c r="A431" s="4" t="n">
        <v>104482</v>
      </c>
      <c r="B431" s="2" t="n">
        <v>45257</v>
      </c>
      <c r="C431" s="9" t="n">
        <v>90.19</v>
      </c>
      <c r="D431" s="4" t="s">
        <v>45</v>
      </c>
      <c r="E431" s="4" t="s">
        <v>15</v>
      </c>
    </row>
    <row r="432" customFormat="false" ht="14.4" hidden="false" customHeight="false" outlineLevel="0" collapsed="false">
      <c r="A432" s="4" t="n">
        <v>104483</v>
      </c>
      <c r="B432" s="2" t="n">
        <v>45257</v>
      </c>
      <c r="C432" s="9" t="n">
        <v>170.07</v>
      </c>
      <c r="D432" s="4" t="s">
        <v>49</v>
      </c>
      <c r="E432" s="4" t="s">
        <v>15</v>
      </c>
    </row>
    <row r="433" customFormat="false" ht="14.4" hidden="false" customHeight="false" outlineLevel="0" collapsed="false">
      <c r="A433" s="4" t="n">
        <v>104484</v>
      </c>
      <c r="B433" s="2" t="n">
        <v>45257</v>
      </c>
      <c r="C433" s="9" t="n">
        <v>86.69</v>
      </c>
      <c r="D433" s="4" t="s">
        <v>45</v>
      </c>
      <c r="E433" s="4" t="s">
        <v>15</v>
      </c>
    </row>
    <row r="434" customFormat="false" ht="14.4" hidden="false" customHeight="false" outlineLevel="0" collapsed="false">
      <c r="A434" s="4" t="n">
        <v>104485</v>
      </c>
      <c r="B434" s="2" t="n">
        <v>45257</v>
      </c>
      <c r="C434" s="9" t="n">
        <v>93</v>
      </c>
      <c r="D434" s="4" t="s">
        <v>49</v>
      </c>
      <c r="E434" s="4" t="s">
        <v>15</v>
      </c>
    </row>
    <row r="435" customFormat="false" ht="14.4" hidden="false" customHeight="false" outlineLevel="0" collapsed="false">
      <c r="A435" s="4" t="n">
        <v>104486</v>
      </c>
      <c r="B435" s="2" t="n">
        <v>45257</v>
      </c>
      <c r="C435" s="9" t="n">
        <v>213.61</v>
      </c>
      <c r="D435" s="4" t="s">
        <v>49</v>
      </c>
      <c r="E435" s="4" t="s">
        <v>15</v>
      </c>
    </row>
    <row r="436" customFormat="false" ht="14.4" hidden="false" customHeight="false" outlineLevel="0" collapsed="false">
      <c r="A436" s="4" t="n">
        <v>104487</v>
      </c>
      <c r="B436" s="2" t="n">
        <v>45257</v>
      </c>
      <c r="C436" s="9" t="n">
        <v>172.12</v>
      </c>
      <c r="D436" s="4" t="s">
        <v>49</v>
      </c>
      <c r="E436" s="4" t="s">
        <v>15</v>
      </c>
    </row>
    <row r="437" customFormat="false" ht="14.4" hidden="false" customHeight="false" outlineLevel="0" collapsed="false">
      <c r="A437" s="4" t="n">
        <v>104488</v>
      </c>
      <c r="B437" s="2" t="n">
        <v>45257</v>
      </c>
      <c r="C437" s="9" t="n">
        <v>36.22</v>
      </c>
      <c r="D437" s="4" t="s">
        <v>75</v>
      </c>
      <c r="E437" s="4" t="s">
        <v>7</v>
      </c>
    </row>
    <row r="438" customFormat="false" ht="14.4" hidden="false" customHeight="false" outlineLevel="0" collapsed="false">
      <c r="A438" s="4" t="n">
        <v>104489</v>
      </c>
      <c r="B438" s="2" t="n">
        <v>45257</v>
      </c>
      <c r="C438" s="9" t="n">
        <v>241.08</v>
      </c>
      <c r="D438" s="4" t="s">
        <v>49</v>
      </c>
      <c r="E438" s="4" t="s">
        <v>15</v>
      </c>
    </row>
    <row r="439" customFormat="false" ht="14.4" hidden="false" customHeight="false" outlineLevel="0" collapsed="false">
      <c r="A439" s="4" t="n">
        <v>104490</v>
      </c>
      <c r="B439" s="2" t="n">
        <v>45257</v>
      </c>
      <c r="C439" s="9" t="n">
        <v>199.84</v>
      </c>
      <c r="D439" s="4" t="s">
        <v>49</v>
      </c>
      <c r="E439" s="4" t="s">
        <v>15</v>
      </c>
    </row>
    <row r="440" customFormat="false" ht="14.4" hidden="false" customHeight="false" outlineLevel="0" collapsed="false">
      <c r="A440" s="4" t="n">
        <v>104491</v>
      </c>
      <c r="B440" s="2" t="n">
        <v>45257</v>
      </c>
      <c r="C440" s="9" t="n">
        <v>90.25</v>
      </c>
      <c r="D440" s="4" t="s">
        <v>19</v>
      </c>
      <c r="E440" s="4" t="s">
        <v>7</v>
      </c>
    </row>
    <row r="441" customFormat="false" ht="14.4" hidden="false" customHeight="false" outlineLevel="0" collapsed="false">
      <c r="A441" s="4" t="n">
        <v>104492</v>
      </c>
      <c r="B441" s="2" t="n">
        <v>45257</v>
      </c>
      <c r="C441" s="9" t="n">
        <v>197.54</v>
      </c>
      <c r="D441" s="4" t="s">
        <v>49</v>
      </c>
      <c r="E441" s="4" t="s">
        <v>15</v>
      </c>
    </row>
    <row r="442" customFormat="false" ht="14.4" hidden="false" customHeight="false" outlineLevel="0" collapsed="false">
      <c r="A442" s="4" t="n">
        <v>104493</v>
      </c>
      <c r="B442" s="2" t="n">
        <v>45257</v>
      </c>
      <c r="C442" s="9" t="n">
        <v>215.79</v>
      </c>
      <c r="D442" s="4" t="s">
        <v>49</v>
      </c>
      <c r="E442" s="4" t="s">
        <v>15</v>
      </c>
    </row>
    <row r="443" customFormat="false" ht="14.4" hidden="false" customHeight="false" outlineLevel="0" collapsed="false">
      <c r="A443" s="4" t="n">
        <v>104494</v>
      </c>
      <c r="B443" s="2" t="n">
        <v>45257</v>
      </c>
      <c r="C443" s="9" t="n">
        <v>35089.96</v>
      </c>
      <c r="D443" s="4" t="s">
        <v>64</v>
      </c>
      <c r="E443" s="4" t="s">
        <v>7</v>
      </c>
    </row>
    <row r="444" customFormat="false" ht="14.4" hidden="false" customHeight="false" outlineLevel="0" collapsed="false">
      <c r="A444" s="4" t="n">
        <v>104495</v>
      </c>
      <c r="B444" s="2" t="n">
        <v>45259</v>
      </c>
      <c r="C444" s="9" t="n">
        <v>449.52</v>
      </c>
      <c r="D444" s="4" t="s">
        <v>67</v>
      </c>
      <c r="E444" s="4" t="s">
        <v>7</v>
      </c>
    </row>
    <row r="445" customFormat="false" ht="14.4" hidden="false" customHeight="false" outlineLevel="0" collapsed="false">
      <c r="A445" s="4" t="n">
        <v>104496</v>
      </c>
      <c r="B445" s="2" t="n">
        <v>45259</v>
      </c>
      <c r="C445" s="9" t="n">
        <v>90</v>
      </c>
      <c r="D445" s="4" t="s">
        <v>135</v>
      </c>
      <c r="E445" s="4" t="s">
        <v>7</v>
      </c>
    </row>
    <row r="446" customFormat="false" ht="14.4" hidden="false" customHeight="false" outlineLevel="0" collapsed="false">
      <c r="A446" s="4" t="n">
        <v>104497</v>
      </c>
      <c r="B446" s="2" t="n">
        <v>45259</v>
      </c>
      <c r="C446" s="9" t="n">
        <v>70.24</v>
      </c>
      <c r="D446" s="4" t="s">
        <v>10</v>
      </c>
      <c r="E446" s="4" t="s">
        <v>7</v>
      </c>
    </row>
    <row r="447" customFormat="false" ht="14.4" hidden="false" customHeight="false" outlineLevel="0" collapsed="false">
      <c r="A447" s="4" t="n">
        <v>104498</v>
      </c>
      <c r="B447" s="2" t="n">
        <v>45259</v>
      </c>
      <c r="C447" s="9" t="n">
        <v>175.32</v>
      </c>
      <c r="D447" s="4" t="s">
        <v>24</v>
      </c>
      <c r="E447" s="4" t="s">
        <v>7</v>
      </c>
    </row>
    <row r="448" customFormat="false" ht="14.4" hidden="false" customHeight="false" outlineLevel="0" collapsed="false">
      <c r="A448" s="4" t="n">
        <v>104499</v>
      </c>
      <c r="B448" s="2" t="n">
        <v>45259</v>
      </c>
      <c r="C448" s="9" t="n">
        <v>139.45</v>
      </c>
      <c r="D448" s="4" t="s">
        <v>18</v>
      </c>
      <c r="E448" s="4" t="s">
        <v>7</v>
      </c>
    </row>
    <row r="449" customFormat="false" ht="14.4" hidden="false" customHeight="false" outlineLevel="0" collapsed="false">
      <c r="A449" s="4" t="n">
        <v>104500</v>
      </c>
      <c r="B449" s="2" t="n">
        <v>45259</v>
      </c>
      <c r="C449" s="9" t="n">
        <v>175.32</v>
      </c>
      <c r="D449" s="4" t="s">
        <v>24</v>
      </c>
      <c r="E449" s="4" t="s">
        <v>7</v>
      </c>
    </row>
    <row r="450" customFormat="false" ht="14.4" hidden="false" customHeight="false" outlineLevel="0" collapsed="false">
      <c r="A450" s="4" t="n">
        <v>104501</v>
      </c>
      <c r="B450" s="2" t="n">
        <v>45259</v>
      </c>
      <c r="C450" s="9" t="n">
        <v>175.32</v>
      </c>
      <c r="D450" s="4" t="s">
        <v>24</v>
      </c>
      <c r="E450" s="4" t="s">
        <v>7</v>
      </c>
    </row>
    <row r="451" customFormat="false" ht="14.4" hidden="false" customHeight="false" outlineLevel="0" collapsed="false">
      <c r="A451" s="4" t="n">
        <v>104502</v>
      </c>
      <c r="B451" s="2" t="n">
        <v>45259</v>
      </c>
      <c r="C451" s="9" t="n">
        <v>149.23</v>
      </c>
      <c r="D451" s="4" t="s">
        <v>20</v>
      </c>
      <c r="E451" s="4" t="s">
        <v>7</v>
      </c>
    </row>
    <row r="452" customFormat="false" ht="14.4" hidden="false" customHeight="false" outlineLevel="0" collapsed="false">
      <c r="A452" s="4" t="n">
        <v>104503</v>
      </c>
      <c r="B452" s="2" t="n">
        <v>45259</v>
      </c>
      <c r="C452" s="9" t="n">
        <v>105.4</v>
      </c>
      <c r="D452" s="4" t="s">
        <v>136</v>
      </c>
      <c r="E452" s="4" t="s">
        <v>7</v>
      </c>
    </row>
    <row r="453" customFormat="false" ht="14.4" hidden="false" customHeight="false" outlineLevel="0" collapsed="false">
      <c r="A453" s="4" t="n">
        <v>104504</v>
      </c>
      <c r="B453" s="2" t="n">
        <v>45259</v>
      </c>
      <c r="C453" s="9" t="n">
        <v>308.11</v>
      </c>
      <c r="D453" s="4" t="s">
        <v>12</v>
      </c>
      <c r="E453" s="4" t="s">
        <v>7</v>
      </c>
    </row>
    <row r="454" customFormat="false" ht="14.4" hidden="false" customHeight="false" outlineLevel="0" collapsed="false">
      <c r="A454" s="4" t="n">
        <v>104505</v>
      </c>
      <c r="B454" s="2" t="n">
        <v>45259</v>
      </c>
      <c r="C454" s="9" t="n">
        <v>220.58</v>
      </c>
      <c r="D454" s="4" t="s">
        <v>21</v>
      </c>
      <c r="E454" s="4" t="s">
        <v>7</v>
      </c>
    </row>
    <row r="455" customFormat="false" ht="14.4" hidden="false" customHeight="false" outlineLevel="0" collapsed="false">
      <c r="A455" s="4" t="n">
        <v>104506</v>
      </c>
      <c r="B455" s="2" t="n">
        <v>45259</v>
      </c>
      <c r="C455" s="9" t="n">
        <v>119.2</v>
      </c>
      <c r="D455" s="4" t="s">
        <v>137</v>
      </c>
      <c r="E455" s="4" t="s">
        <v>7</v>
      </c>
    </row>
    <row r="456" customFormat="false" ht="14.4" hidden="false" customHeight="false" outlineLevel="0" collapsed="false">
      <c r="A456" s="4" t="n">
        <v>104507</v>
      </c>
      <c r="B456" s="2" t="n">
        <v>45259</v>
      </c>
      <c r="C456" s="9" t="n">
        <v>172.12</v>
      </c>
      <c r="D456" s="4" t="s">
        <v>49</v>
      </c>
      <c r="E456" s="4" t="s">
        <v>15</v>
      </c>
    </row>
    <row r="457" customFormat="false" ht="14.4" hidden="false" customHeight="false" outlineLevel="0" collapsed="false">
      <c r="A457" s="4" t="n">
        <v>104508</v>
      </c>
      <c r="B457" s="2" t="n">
        <v>45259</v>
      </c>
      <c r="C457" s="9" t="n">
        <v>197.54</v>
      </c>
      <c r="D457" s="4" t="s">
        <v>49</v>
      </c>
      <c r="E457" s="4" t="s">
        <v>15</v>
      </c>
    </row>
    <row r="458" customFormat="false" ht="14.4" hidden="false" customHeight="false" outlineLevel="0" collapsed="false">
      <c r="A458" s="4" t="n">
        <v>104509</v>
      </c>
      <c r="B458" s="2" t="n">
        <v>45259</v>
      </c>
      <c r="C458" s="9" t="n">
        <v>254.88</v>
      </c>
      <c r="D458" s="4" t="s">
        <v>27</v>
      </c>
      <c r="E458" s="4" t="s">
        <v>7</v>
      </c>
    </row>
    <row r="459" customFormat="false" ht="14.4" hidden="false" customHeight="false" outlineLevel="0" collapsed="false">
      <c r="A459" s="4" t="n">
        <v>104510</v>
      </c>
      <c r="B459" s="2" t="n">
        <v>45259</v>
      </c>
      <c r="C459" s="9" t="n">
        <v>215.79</v>
      </c>
      <c r="D459" s="4" t="s">
        <v>49</v>
      </c>
      <c r="E459" s="4" t="s">
        <v>15</v>
      </c>
    </row>
    <row r="460" customFormat="false" ht="14.4" hidden="false" customHeight="false" outlineLevel="0" collapsed="false">
      <c r="A460" s="4" t="n">
        <v>104511</v>
      </c>
      <c r="B460" s="2" t="n">
        <v>45259</v>
      </c>
      <c r="C460" s="9" t="n">
        <v>22.03</v>
      </c>
      <c r="D460" s="4" t="s">
        <v>19</v>
      </c>
      <c r="E460" s="4" t="s">
        <v>7</v>
      </c>
    </row>
    <row r="461" customFormat="false" ht="14.4" hidden="false" customHeight="false" outlineLevel="0" collapsed="false">
      <c r="A461" s="4" t="n">
        <v>104512</v>
      </c>
      <c r="B461" s="2" t="n">
        <v>45259</v>
      </c>
      <c r="C461" s="9" t="n">
        <v>170.07</v>
      </c>
      <c r="D461" s="4" t="s">
        <v>49</v>
      </c>
      <c r="E461" s="4" t="s">
        <v>15</v>
      </c>
    </row>
    <row r="462" customFormat="false" ht="14.4" hidden="false" customHeight="false" outlineLevel="0" collapsed="false">
      <c r="A462" s="4" t="n">
        <v>104513</v>
      </c>
      <c r="B462" s="2" t="n">
        <v>45259</v>
      </c>
      <c r="C462" s="9" t="n">
        <v>213.61</v>
      </c>
      <c r="D462" s="4" t="s">
        <v>49</v>
      </c>
      <c r="E462" s="4" t="s">
        <v>15</v>
      </c>
    </row>
    <row r="463" customFormat="false" ht="14.4" hidden="false" customHeight="false" outlineLevel="0" collapsed="false">
      <c r="A463" s="4" t="n">
        <v>104514</v>
      </c>
      <c r="B463" s="2" t="n">
        <v>45259</v>
      </c>
      <c r="C463" s="9" t="n">
        <v>555.79</v>
      </c>
      <c r="D463" s="4" t="s">
        <v>49</v>
      </c>
      <c r="E463" s="4" t="s">
        <v>15</v>
      </c>
    </row>
    <row r="464" customFormat="false" ht="14.4" hidden="false" customHeight="false" outlineLevel="0" collapsed="false">
      <c r="A464" s="4" t="n">
        <v>104515</v>
      </c>
      <c r="B464" s="2" t="n">
        <v>45259</v>
      </c>
      <c r="C464" s="9" t="n">
        <v>152.33</v>
      </c>
      <c r="D464" s="4" t="s">
        <v>51</v>
      </c>
      <c r="E464" s="4" t="s">
        <v>7</v>
      </c>
    </row>
    <row r="465" customFormat="false" ht="14.4" hidden="false" customHeight="false" outlineLevel="0" collapsed="false">
      <c r="A465" s="4" t="n">
        <v>104516</v>
      </c>
      <c r="B465" s="2" t="n">
        <v>45259</v>
      </c>
      <c r="C465" s="9" t="n">
        <v>179.33</v>
      </c>
      <c r="D465" s="4" t="s">
        <v>49</v>
      </c>
      <c r="E465" s="4" t="s">
        <v>7</v>
      </c>
    </row>
    <row r="466" customFormat="false" ht="14.4" hidden="false" customHeight="false" outlineLevel="0" collapsed="false">
      <c r="A466" s="4" t="n">
        <v>104517</v>
      </c>
      <c r="B466" s="2" t="n">
        <v>45259</v>
      </c>
      <c r="C466" s="9" t="n">
        <v>219</v>
      </c>
      <c r="D466" s="4" t="s">
        <v>81</v>
      </c>
      <c r="E466" s="4" t="s">
        <v>37</v>
      </c>
    </row>
    <row r="467" customFormat="false" ht="14.4" hidden="false" customHeight="false" outlineLevel="0" collapsed="false">
      <c r="A467" s="4" t="n">
        <v>104518</v>
      </c>
      <c r="B467" s="2" t="n">
        <v>45259</v>
      </c>
      <c r="C467" s="9" t="n">
        <v>200.67</v>
      </c>
      <c r="D467" s="4" t="s">
        <v>44</v>
      </c>
      <c r="E467" s="4" t="s">
        <v>7</v>
      </c>
    </row>
    <row r="468" customFormat="false" ht="14.4" hidden="false" customHeight="false" outlineLevel="0" collapsed="false">
      <c r="A468" s="4" t="n">
        <v>104519</v>
      </c>
      <c r="B468" s="2" t="n">
        <v>45259</v>
      </c>
      <c r="C468" s="9" t="n">
        <v>43.01</v>
      </c>
      <c r="D468" s="4" t="s">
        <v>13</v>
      </c>
      <c r="E468" s="4" t="s">
        <v>7</v>
      </c>
    </row>
    <row r="469" customFormat="false" ht="14.4" hidden="false" customHeight="false" outlineLevel="0" collapsed="false">
      <c r="A469" s="4" t="n">
        <v>104520</v>
      </c>
      <c r="B469" s="2" t="n">
        <v>45259</v>
      </c>
      <c r="C469" s="9" t="n">
        <v>42.79</v>
      </c>
      <c r="D469" s="4" t="s">
        <v>18</v>
      </c>
      <c r="E469" s="4" t="s">
        <v>7</v>
      </c>
    </row>
    <row r="470" customFormat="false" ht="14.4" hidden="false" customHeight="false" outlineLevel="0" collapsed="false">
      <c r="A470" s="4" t="n">
        <v>104521</v>
      </c>
      <c r="B470" s="2" t="n">
        <v>45259</v>
      </c>
      <c r="C470" s="9" t="n">
        <v>10.09</v>
      </c>
      <c r="D470" s="4" t="s">
        <v>18</v>
      </c>
      <c r="E470" s="4" t="s">
        <v>7</v>
      </c>
    </row>
    <row r="471" customFormat="false" ht="14.4" hidden="false" customHeight="false" outlineLevel="0" collapsed="false">
      <c r="A471" s="4" t="n">
        <v>104522</v>
      </c>
      <c r="B471" s="2" t="n">
        <v>45259</v>
      </c>
      <c r="C471" s="9" t="n">
        <v>311</v>
      </c>
      <c r="D471" s="4" t="s">
        <v>138</v>
      </c>
      <c r="E471" s="4" t="s">
        <v>7</v>
      </c>
    </row>
    <row r="472" customFormat="false" ht="14.4" hidden="false" customHeight="false" outlineLevel="0" collapsed="false">
      <c r="A472" s="4" t="n">
        <v>104523</v>
      </c>
      <c r="B472" s="2" t="n">
        <v>45259</v>
      </c>
      <c r="C472" s="9" t="n">
        <v>149.43</v>
      </c>
      <c r="D472" s="4" t="s">
        <v>18</v>
      </c>
      <c r="E472" s="4" t="s">
        <v>7</v>
      </c>
    </row>
    <row r="473" customFormat="false" ht="14.4" hidden="false" customHeight="false" outlineLevel="0" collapsed="false">
      <c r="A473" s="4" t="n">
        <v>104524</v>
      </c>
      <c r="B473" s="2" t="n">
        <v>45259</v>
      </c>
      <c r="C473" s="9" t="n">
        <v>155.25</v>
      </c>
      <c r="D473" s="4" t="s">
        <v>126</v>
      </c>
      <c r="E473" s="4" t="s">
        <v>7</v>
      </c>
    </row>
    <row r="474" customFormat="false" ht="14.4" hidden="false" customHeight="false" outlineLevel="0" collapsed="false">
      <c r="A474" s="4" t="n">
        <v>104525</v>
      </c>
      <c r="B474" s="2" t="n">
        <v>45259</v>
      </c>
      <c r="C474" s="9" t="n">
        <v>24.97</v>
      </c>
      <c r="D474" s="4" t="s">
        <v>19</v>
      </c>
      <c r="E474" s="4" t="s">
        <v>7</v>
      </c>
    </row>
    <row r="475" customFormat="false" ht="14.4" hidden="false" customHeight="false" outlineLevel="0" collapsed="false">
      <c r="A475" s="4" t="n">
        <v>104526</v>
      </c>
      <c r="B475" s="2" t="n">
        <v>45259</v>
      </c>
      <c r="C475" s="9" t="n">
        <v>82.72</v>
      </c>
      <c r="D475" s="4" t="s">
        <v>52</v>
      </c>
      <c r="E475" s="4" t="s">
        <v>7</v>
      </c>
    </row>
    <row r="476" customFormat="false" ht="14.4" hidden="false" customHeight="false" outlineLevel="0" collapsed="false">
      <c r="A476" s="4" t="n">
        <v>104527</v>
      </c>
      <c r="B476" s="2" t="n">
        <v>45259</v>
      </c>
      <c r="C476" s="9" t="n">
        <v>105.4</v>
      </c>
      <c r="D476" s="4" t="s">
        <v>49</v>
      </c>
      <c r="E476" s="4" t="s">
        <v>7</v>
      </c>
    </row>
    <row r="477" customFormat="false" ht="14.4" hidden="false" customHeight="false" outlineLevel="0" collapsed="false">
      <c r="A477" s="4" t="n">
        <v>104528</v>
      </c>
      <c r="B477" s="2" t="n">
        <v>45259</v>
      </c>
      <c r="C477" s="9" t="n">
        <v>56.2</v>
      </c>
      <c r="D477" s="4" t="s">
        <v>87</v>
      </c>
      <c r="E477" s="4" t="s">
        <v>7</v>
      </c>
    </row>
    <row r="478" customFormat="false" ht="14.4" hidden="false" customHeight="false" outlineLevel="0" collapsed="false">
      <c r="A478" s="4" t="n">
        <v>104529</v>
      </c>
      <c r="B478" s="2" t="n">
        <v>45259</v>
      </c>
      <c r="C478" s="9" t="n">
        <v>153.15</v>
      </c>
      <c r="D478" s="4" t="s">
        <v>139</v>
      </c>
      <c r="E478" s="4" t="s">
        <v>7</v>
      </c>
    </row>
    <row r="479" customFormat="false" ht="14.4" hidden="false" customHeight="false" outlineLevel="0" collapsed="false">
      <c r="A479" s="4" t="n">
        <v>104530</v>
      </c>
      <c r="B479" s="2" t="n">
        <v>45259</v>
      </c>
      <c r="C479" s="9" t="n">
        <v>90</v>
      </c>
      <c r="D479" s="4" t="s">
        <v>139</v>
      </c>
      <c r="E479" s="4" t="s">
        <v>37</v>
      </c>
    </row>
    <row r="480" customFormat="false" ht="14.4" hidden="false" customHeight="false" outlineLevel="0" collapsed="false">
      <c r="A480" s="4" t="n">
        <v>104531</v>
      </c>
      <c r="B480" s="2" t="n">
        <v>45259</v>
      </c>
      <c r="C480" s="9" t="n">
        <v>2749.04</v>
      </c>
      <c r="D480" s="4" t="s">
        <v>71</v>
      </c>
      <c r="E480" s="4" t="s">
        <v>7</v>
      </c>
    </row>
    <row r="481" customFormat="false" ht="14.4" hidden="false" customHeight="false" outlineLevel="0" collapsed="false">
      <c r="A481" s="4" t="n">
        <v>104532</v>
      </c>
      <c r="B481" s="2" t="n">
        <v>45259</v>
      </c>
      <c r="C481" s="9" t="n">
        <v>1702.05</v>
      </c>
      <c r="D481" s="4" t="s">
        <v>71</v>
      </c>
      <c r="E481" s="4" t="s">
        <v>7</v>
      </c>
    </row>
    <row r="482" customFormat="false" ht="14.4" hidden="false" customHeight="false" outlineLevel="0" collapsed="false">
      <c r="A482" s="4" t="n">
        <v>104533</v>
      </c>
      <c r="B482" s="2" t="n">
        <v>45259</v>
      </c>
      <c r="C482" s="9" t="n">
        <v>209.27</v>
      </c>
      <c r="D482" s="4" t="s">
        <v>21</v>
      </c>
      <c r="E482" s="4" t="s">
        <v>7</v>
      </c>
    </row>
    <row r="483" customFormat="false" ht="14.4" hidden="false" customHeight="false" outlineLevel="0" collapsed="false">
      <c r="A483" s="4" t="n">
        <v>104534</v>
      </c>
      <c r="B483" s="2" t="n">
        <v>45259</v>
      </c>
      <c r="C483" s="9" t="n">
        <v>194.18</v>
      </c>
      <c r="D483" s="4" t="s">
        <v>44</v>
      </c>
      <c r="E483" s="4" t="s">
        <v>7</v>
      </c>
    </row>
    <row r="484" customFormat="false" ht="14.4" hidden="false" customHeight="false" outlineLevel="0" collapsed="false">
      <c r="A484" s="4" t="n">
        <v>104535</v>
      </c>
      <c r="B484" s="2" t="n">
        <v>45259</v>
      </c>
      <c r="C484" s="9" t="n">
        <v>194.18</v>
      </c>
      <c r="D484" s="4" t="s">
        <v>44</v>
      </c>
      <c r="E484" s="4" t="s">
        <v>7</v>
      </c>
    </row>
    <row r="485" customFormat="false" ht="14.4" hidden="false" customHeight="false" outlineLevel="0" collapsed="false">
      <c r="A485" s="4" t="n">
        <v>104536</v>
      </c>
      <c r="B485" s="2" t="n">
        <v>45259</v>
      </c>
      <c r="C485" s="9" t="n">
        <v>86.64</v>
      </c>
      <c r="D485" s="4" t="s">
        <v>20</v>
      </c>
      <c r="E485" s="4" t="s">
        <v>7</v>
      </c>
    </row>
    <row r="486" customFormat="false" ht="14.4" hidden="false" customHeight="false" outlineLevel="0" collapsed="false">
      <c r="A486" s="4" t="n">
        <v>104537</v>
      </c>
      <c r="B486" s="2" t="n">
        <v>45259</v>
      </c>
      <c r="C486" s="9" t="n">
        <v>111.98</v>
      </c>
      <c r="D486" s="4" t="s">
        <v>19</v>
      </c>
      <c r="E486" s="4" t="s">
        <v>7</v>
      </c>
    </row>
    <row r="487" customFormat="false" ht="14.4" hidden="false" customHeight="false" outlineLevel="0" collapsed="false">
      <c r="A487" s="4" t="n">
        <v>104538</v>
      </c>
      <c r="B487" s="2" t="n">
        <v>45259</v>
      </c>
      <c r="C487" s="9" t="n">
        <v>90.19</v>
      </c>
      <c r="D487" s="4" t="s">
        <v>45</v>
      </c>
      <c r="E487" s="4" t="s">
        <v>15</v>
      </c>
    </row>
    <row r="488" customFormat="false" ht="14.4" hidden="false" customHeight="false" outlineLevel="0" collapsed="false">
      <c r="A488" s="4" t="n">
        <v>104539</v>
      </c>
      <c r="B488" s="2" t="n">
        <v>45259</v>
      </c>
      <c r="C488" s="9" t="n">
        <v>40.29</v>
      </c>
      <c r="D488" s="4" t="s">
        <v>53</v>
      </c>
      <c r="E488" s="4" t="s">
        <v>7</v>
      </c>
    </row>
    <row r="489" customFormat="false" ht="14.4" hidden="false" customHeight="false" outlineLevel="0" collapsed="false">
      <c r="A489" s="4" t="n">
        <v>104540</v>
      </c>
      <c r="B489" s="2" t="n">
        <v>45259</v>
      </c>
      <c r="C489" s="9" t="n">
        <v>105.4</v>
      </c>
      <c r="D489" s="4" t="s">
        <v>21</v>
      </c>
      <c r="E489" s="4" t="s">
        <v>7</v>
      </c>
    </row>
    <row r="490" customFormat="false" ht="14.4" hidden="false" customHeight="false" outlineLevel="0" collapsed="false">
      <c r="A490" s="4" t="n">
        <v>104541</v>
      </c>
      <c r="B490" s="2" t="n">
        <v>45259</v>
      </c>
      <c r="C490" s="9" t="n">
        <v>105.4</v>
      </c>
      <c r="D490" s="4" t="s">
        <v>21</v>
      </c>
      <c r="E490" s="4" t="s">
        <v>7</v>
      </c>
    </row>
    <row r="491" customFormat="false" ht="14.4" hidden="false" customHeight="false" outlineLevel="0" collapsed="false">
      <c r="A491" s="4" t="n">
        <v>104542</v>
      </c>
      <c r="B491" s="2" t="n">
        <v>45259</v>
      </c>
      <c r="C491" s="9" t="n">
        <v>158.23</v>
      </c>
      <c r="D491" s="4" t="s">
        <v>140</v>
      </c>
      <c r="E491" s="4" t="s">
        <v>7</v>
      </c>
    </row>
    <row r="492" customFormat="false" ht="14.4" hidden="false" customHeight="false" outlineLevel="0" collapsed="false">
      <c r="A492" s="4" t="n">
        <v>104543</v>
      </c>
      <c r="B492" s="2" t="n">
        <v>45259</v>
      </c>
      <c r="C492" s="9" t="n">
        <v>38.08</v>
      </c>
      <c r="D492" s="4" t="s">
        <v>75</v>
      </c>
      <c r="E492" s="4" t="s">
        <v>7</v>
      </c>
    </row>
    <row r="493" customFormat="false" ht="14.4" hidden="false" customHeight="false" outlineLevel="0" collapsed="false">
      <c r="A493" s="4" t="n">
        <v>104544</v>
      </c>
      <c r="B493" s="2" t="n">
        <v>45259</v>
      </c>
      <c r="C493" s="9" t="n">
        <v>152.26</v>
      </c>
      <c r="D493" s="4" t="s">
        <v>44</v>
      </c>
      <c r="E493" s="4" t="s">
        <v>7</v>
      </c>
    </row>
    <row r="494" customFormat="false" ht="14.4" hidden="false" customHeight="false" outlineLevel="0" collapsed="false">
      <c r="A494" s="4" t="n">
        <v>104545</v>
      </c>
      <c r="B494" s="2" t="n">
        <v>45259</v>
      </c>
      <c r="C494" s="9" t="n">
        <v>105.4</v>
      </c>
      <c r="D494" s="4" t="s">
        <v>21</v>
      </c>
      <c r="E494" s="4" t="s">
        <v>7</v>
      </c>
    </row>
    <row r="495" customFormat="false" ht="14.4" hidden="false" customHeight="false" outlineLevel="0" collapsed="false">
      <c r="A495" s="4" t="n">
        <v>104546</v>
      </c>
      <c r="B495" s="2" t="n">
        <v>45259</v>
      </c>
      <c r="C495" s="9" t="n">
        <v>406.19</v>
      </c>
      <c r="D495" s="4" t="s">
        <v>45</v>
      </c>
      <c r="E495" s="4" t="s">
        <v>15</v>
      </c>
    </row>
    <row r="496" customFormat="false" ht="14.4" hidden="false" customHeight="false" outlineLevel="0" collapsed="false">
      <c r="A496" s="4" t="n">
        <v>104547</v>
      </c>
      <c r="B496" s="2" t="n">
        <v>45259</v>
      </c>
      <c r="C496" s="9" t="n">
        <v>209.27</v>
      </c>
      <c r="D496" s="4" t="s">
        <v>21</v>
      </c>
      <c r="E496" s="4" t="s">
        <v>7</v>
      </c>
    </row>
    <row r="497" customFormat="false" ht="14.4" hidden="false" customHeight="false" outlineLevel="0" collapsed="false">
      <c r="A497" s="4" t="n">
        <v>104548</v>
      </c>
      <c r="B497" s="2" t="n">
        <v>45259</v>
      </c>
      <c r="C497" s="9" t="n">
        <v>150</v>
      </c>
      <c r="D497" s="4" t="s">
        <v>52</v>
      </c>
      <c r="E497" s="4" t="s">
        <v>7</v>
      </c>
    </row>
    <row r="498" customFormat="false" ht="14.4" hidden="false" customHeight="false" outlineLevel="0" collapsed="false">
      <c r="A498" s="4" t="n">
        <v>104549</v>
      </c>
      <c r="B498" s="2" t="n">
        <v>45259</v>
      </c>
      <c r="C498" s="9" t="n">
        <v>9</v>
      </c>
      <c r="D498" s="4" t="s">
        <v>140</v>
      </c>
      <c r="E498" s="4" t="s">
        <v>7</v>
      </c>
    </row>
    <row r="499" customFormat="false" ht="14.4" hidden="false" customHeight="false" outlineLevel="0" collapsed="false">
      <c r="A499" s="4" t="n">
        <v>104550</v>
      </c>
      <c r="B499" s="2" t="n">
        <v>45259</v>
      </c>
      <c r="C499" s="9" t="n">
        <v>105.4</v>
      </c>
      <c r="D499" s="4" t="s">
        <v>21</v>
      </c>
      <c r="E499" s="4" t="s">
        <v>7</v>
      </c>
    </row>
    <row r="500" customFormat="false" ht="14.4" hidden="false" customHeight="false" outlineLevel="0" collapsed="false">
      <c r="A500" s="4" t="n">
        <v>104551</v>
      </c>
      <c r="B500" s="2" t="n">
        <v>45259</v>
      </c>
      <c r="C500" s="9" t="n">
        <v>165.2</v>
      </c>
      <c r="D500" s="4" t="s">
        <v>21</v>
      </c>
      <c r="E500" s="4" t="s">
        <v>7</v>
      </c>
    </row>
    <row r="501" customFormat="false" ht="14.4" hidden="false" customHeight="false" outlineLevel="0" collapsed="false">
      <c r="A501" s="4" t="n">
        <v>104552</v>
      </c>
      <c r="B501" s="2" t="n">
        <v>45259</v>
      </c>
      <c r="C501" s="9" t="n">
        <v>166.61</v>
      </c>
      <c r="D501" s="4" t="s">
        <v>95</v>
      </c>
      <c r="E501" s="4" t="s">
        <v>7</v>
      </c>
    </row>
    <row r="502" customFormat="false" ht="14.4" hidden="false" customHeight="false" outlineLevel="0" collapsed="false">
      <c r="A502" s="4" t="n">
        <v>104553</v>
      </c>
      <c r="B502" s="2" t="n">
        <v>45259</v>
      </c>
      <c r="C502" s="9" t="n">
        <v>127.29</v>
      </c>
      <c r="D502" s="4" t="s">
        <v>18</v>
      </c>
      <c r="E502" s="4" t="s">
        <v>7</v>
      </c>
    </row>
    <row r="503" customFormat="false" ht="14.4" hidden="false" customHeight="false" outlineLevel="0" collapsed="false">
      <c r="A503" s="4" t="n">
        <v>104554</v>
      </c>
      <c r="B503" s="2" t="n">
        <v>45259</v>
      </c>
      <c r="C503" s="9" t="n">
        <v>83.39</v>
      </c>
      <c r="D503" s="4" t="s">
        <v>18</v>
      </c>
      <c r="E503" s="4" t="s">
        <v>7</v>
      </c>
    </row>
    <row r="504" customFormat="false" ht="14.4" hidden="false" customHeight="false" outlineLevel="0" collapsed="false">
      <c r="A504" s="4" t="n">
        <v>104555</v>
      </c>
      <c r="B504" s="2" t="n">
        <v>45259</v>
      </c>
      <c r="C504" s="9" t="n">
        <v>209.27</v>
      </c>
      <c r="D504" s="4" t="s">
        <v>21</v>
      </c>
      <c r="E504" s="4" t="s">
        <v>7</v>
      </c>
    </row>
    <row r="505" customFormat="false" ht="14.4" hidden="false" customHeight="false" outlineLevel="0" collapsed="false">
      <c r="A505" s="4" t="n">
        <v>104556</v>
      </c>
      <c r="B505" s="2" t="n">
        <v>45259</v>
      </c>
      <c r="C505" s="9" t="n">
        <v>130.57</v>
      </c>
      <c r="D505" s="4" t="s">
        <v>141</v>
      </c>
      <c r="E505" s="4" t="s">
        <v>7</v>
      </c>
    </row>
    <row r="506" customFormat="false" ht="14.4" hidden="false" customHeight="false" outlineLevel="0" collapsed="false">
      <c r="A506" s="4" t="n">
        <v>104557</v>
      </c>
      <c r="B506" s="2" t="n">
        <v>45259</v>
      </c>
      <c r="C506" s="9" t="n">
        <v>195.3</v>
      </c>
      <c r="D506" s="4" t="s">
        <v>21</v>
      </c>
      <c r="E506" s="4" t="s">
        <v>7</v>
      </c>
    </row>
    <row r="507" customFormat="false" ht="14.4" hidden="false" customHeight="false" outlineLevel="0" collapsed="false">
      <c r="A507" s="4" t="n">
        <v>104558</v>
      </c>
      <c r="B507" s="2" t="n">
        <v>45259</v>
      </c>
      <c r="C507" s="9" t="n">
        <v>105.4</v>
      </c>
      <c r="D507" s="4" t="s">
        <v>21</v>
      </c>
      <c r="E507" s="4" t="s">
        <v>7</v>
      </c>
    </row>
    <row r="508" customFormat="false" ht="14.4" hidden="false" customHeight="false" outlineLevel="0" collapsed="false">
      <c r="A508" s="4" t="n">
        <v>104559</v>
      </c>
      <c r="B508" s="2" t="n">
        <v>45259</v>
      </c>
      <c r="C508" s="9" t="n">
        <v>105.4</v>
      </c>
      <c r="D508" s="4" t="s">
        <v>21</v>
      </c>
      <c r="E508" s="4" t="s">
        <v>7</v>
      </c>
    </row>
    <row r="509" customFormat="false" ht="14.4" hidden="false" customHeight="false" outlineLevel="0" collapsed="false">
      <c r="A509" s="4" t="n">
        <v>104560</v>
      </c>
      <c r="B509" s="2" t="n">
        <v>45259</v>
      </c>
      <c r="C509" s="9" t="n">
        <v>194.18</v>
      </c>
      <c r="D509" s="4" t="s">
        <v>44</v>
      </c>
      <c r="E509" s="4" t="s">
        <v>7</v>
      </c>
    </row>
    <row r="510" customFormat="false" ht="14.4" hidden="false" customHeight="false" outlineLevel="0" collapsed="false">
      <c r="A510" s="4" t="n">
        <v>104561</v>
      </c>
      <c r="B510" s="2" t="n">
        <v>45259</v>
      </c>
      <c r="C510" s="9" t="n">
        <v>105.4</v>
      </c>
      <c r="D510" s="4" t="s">
        <v>21</v>
      </c>
      <c r="E510" s="4" t="s">
        <v>7</v>
      </c>
    </row>
    <row r="511" customFormat="false" ht="14.4" hidden="false" customHeight="false" outlineLevel="0" collapsed="false">
      <c r="A511" s="4" t="n">
        <v>104562</v>
      </c>
      <c r="B511" s="2" t="n">
        <v>45259</v>
      </c>
      <c r="C511" s="9" t="n">
        <v>36.22</v>
      </c>
      <c r="D511" s="4" t="s">
        <v>53</v>
      </c>
      <c r="E511" s="4" t="s">
        <v>7</v>
      </c>
    </row>
    <row r="512" customFormat="false" ht="14.4" hidden="false" customHeight="false" outlineLevel="0" collapsed="false">
      <c r="A512" s="4" t="n">
        <v>104563</v>
      </c>
      <c r="B512" s="2" t="n">
        <v>45259</v>
      </c>
      <c r="C512" s="9" t="n">
        <v>120</v>
      </c>
      <c r="D512" s="4" t="s">
        <v>82</v>
      </c>
      <c r="E512" s="4" t="s">
        <v>7</v>
      </c>
    </row>
    <row r="513" customFormat="false" ht="15" hidden="false" customHeight="false" outlineLevel="0" collapsed="false">
      <c r="C513" s="10" t="n">
        <f aca="false">SUM(C2:C512)</f>
        <v>303268.61</v>
      </c>
    </row>
    <row r="514" customFormat="false" ht="15" hidden="false" customHeight="false" outlineLevel="0" collapsed="false"/>
  </sheetData>
  <autoFilter ref="A1:F1"/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6:59:02Z</dcterms:created>
  <dc:creator>Angelica Acevedo</dc:creator>
  <dc:description/>
  <dc:language>en-US</dc:language>
  <cp:lastModifiedBy>Angelica Sotelo</cp:lastModifiedBy>
  <dcterms:modified xsi:type="dcterms:W3CDTF">2023-12-13T22:47:49Z</dcterms:modified>
  <cp:revision>0</cp:revision>
  <dc:subject/>
  <dc:title/>
</cp:coreProperties>
</file>